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5"/>
  </bookViews>
  <sheets>
    <sheet name="носки" sheetId="1" state="visible" r:id="rId2"/>
    <sheet name="прайс детский " sheetId="2" state="visible" r:id="rId3"/>
    <sheet name="готов.изд. мужск" sheetId="3" state="visible" r:id="rId4"/>
    <sheet name="прайс женский асс-т" sheetId="4" state="visible" r:id="rId5"/>
    <sheet name="прайс постельное и столовое бел" sheetId="5" state="visible" r:id="rId6"/>
    <sheet name="прайс постельное 2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91">
  <si>
    <t xml:space="preserve"> Прайс ЦУМ с  07.03.2023 года.      Действителен до 30.11.2023 года</t>
  </si>
  <si>
    <t xml:space="preserve">Прайс на носки</t>
  </si>
  <si>
    <t xml:space="preserve">Номенклатура</t>
  </si>
  <si>
    <t xml:space="preserve">Начальный остаток</t>
  </si>
  <si>
    <t xml:space="preserve">Приход</t>
  </si>
  <si>
    <t xml:space="preserve">Расход</t>
  </si>
  <si>
    <t xml:space="preserve">Конечный остаток</t>
  </si>
  <si>
    <t xml:space="preserve">Цена до 19,04</t>
  </si>
  <si>
    <t xml:space="preserve">Цена с 07.03.2023</t>
  </si>
  <si>
    <t xml:space="preserve">Цена 
Ярмарка</t>
  </si>
  <si>
    <t xml:space="preserve">Количество</t>
  </si>
  <si>
    <t xml:space="preserve">Стоимость</t>
  </si>
  <si>
    <t xml:space="preserve">Носки  2 сорт</t>
  </si>
  <si>
    <t xml:space="preserve">Носки 7001 чёрн., шт</t>
  </si>
  <si>
    <t xml:space="preserve">Носки 7002 беж., шт</t>
  </si>
  <si>
    <t xml:space="preserve">Носки 7002 сер, шт</t>
  </si>
  <si>
    <t xml:space="preserve">Носки 7404 корич., шт</t>
  </si>
  <si>
    <t xml:space="preserve">Носки 7441 т синий., шт</t>
  </si>
  <si>
    <t xml:space="preserve">Носки махровые</t>
  </si>
  <si>
    <t xml:space="preserve">Носки полоска 2116</t>
  </si>
  <si>
    <t xml:space="preserve">Носки пятки 2114</t>
  </si>
  <si>
    <t xml:space="preserve">Носки синтетика 123500</t>
  </si>
  <si>
    <t xml:space="preserve">Прайс на детский ассортимент</t>
  </si>
  <si>
    <t xml:space="preserve">Наименование</t>
  </si>
  <si>
    <t xml:space="preserve">Примечание</t>
  </si>
  <si>
    <t xml:space="preserve">Цена до 19,04,22</t>
  </si>
  <si>
    <t xml:space="preserve">Цена с 19,04,22</t>
  </si>
  <si>
    <t xml:space="preserve">наценка</t>
  </si>
  <si>
    <t xml:space="preserve">Цена
Ярмарка</t>
  </si>
  <si>
    <t xml:space="preserve">футболка детская</t>
  </si>
  <si>
    <t xml:space="preserve">из трикотажа  цифровая печать</t>
  </si>
  <si>
    <t xml:space="preserve">футболка детская с длинным рукавом</t>
  </si>
  <si>
    <t xml:space="preserve">шорты детские</t>
  </si>
  <si>
    <t xml:space="preserve">ООО «TASHTIB TEX»</t>
  </si>
  <si>
    <t xml:space="preserve">из гладкокрашенного трикотажа</t>
  </si>
  <si>
    <t xml:space="preserve">лосины детские</t>
  </si>
  <si>
    <t xml:space="preserve">фартук детский</t>
  </si>
  <si>
    <t xml:space="preserve">из х/б ткани разных артикулов</t>
  </si>
  <si>
    <t xml:space="preserve">слюнявчик</t>
  </si>
  <si>
    <t xml:space="preserve">из ткани фланель</t>
  </si>
  <si>
    <t xml:space="preserve">пеленка ширина 150 длина от 60 до 80 см</t>
  </si>
  <si>
    <t xml:space="preserve">из ткани МС</t>
  </si>
  <si>
    <t xml:space="preserve">пеленка 75*100</t>
  </si>
  <si>
    <t xml:space="preserve">из ткани ротационная печать</t>
  </si>
  <si>
    <t xml:space="preserve">набор для новорожденного</t>
  </si>
  <si>
    <t xml:space="preserve">Детская пижама</t>
  </si>
  <si>
    <t xml:space="preserve">к-т постельного белья "Яснльный"</t>
  </si>
  <si>
    <t xml:space="preserve">Прайс на готовые изделия по мужскому ассортименту</t>
  </si>
  <si>
    <t xml:space="preserve">Наименоваеие</t>
  </si>
  <si>
    <t xml:space="preserve">Цена до 19,04,2022</t>
  </si>
  <si>
    <t xml:space="preserve">Цена
Ярмарка
</t>
  </si>
  <si>
    <t xml:space="preserve">Трусы мужские</t>
  </si>
  <si>
    <t xml:space="preserve">из трикотажа  любых расцветок и моделей</t>
  </si>
  <si>
    <t xml:space="preserve">Трусы мужскиемодель 001</t>
  </si>
  <si>
    <t xml:space="preserve">из х/б ткани набивных</t>
  </si>
  <si>
    <t xml:space="preserve">Рубашка мужская</t>
  </si>
  <si>
    <t xml:space="preserve">из х/б ткани МС</t>
  </si>
  <si>
    <t xml:space="preserve">Футболки мужские с коротким рукавом</t>
  </si>
  <si>
    <t xml:space="preserve">из трикотажа  однотонные, крашенные</t>
  </si>
  <si>
    <t xml:space="preserve">Футболка мужская с длинным рукавом</t>
  </si>
  <si>
    <t xml:space="preserve">трикотаж  Ант</t>
  </si>
  <si>
    <t xml:space="preserve">Футболки мужские с длинным  рукавом</t>
  </si>
  <si>
    <t xml:space="preserve">из трикотажа цифровая печать</t>
  </si>
  <si>
    <t xml:space="preserve">Футболка мужская</t>
  </si>
  <si>
    <t xml:space="preserve">из трикотажа бело/голуб.полоска, уцененная</t>
  </si>
  <si>
    <t xml:space="preserve">Шорты мужские</t>
  </si>
  <si>
    <t xml:space="preserve">из  х/б ткани, набивные пальмы, верблюд</t>
  </si>
  <si>
    <t xml:space="preserve">из  х/б ткани, камуфляж</t>
  </si>
  <si>
    <t xml:space="preserve">Штаны мужские </t>
  </si>
  <si>
    <t xml:space="preserve">из х/ б ткани </t>
  </si>
  <si>
    <t xml:space="preserve">Кальсоны мужские</t>
  </si>
  <si>
    <t xml:space="preserve">из трикотажа</t>
  </si>
  <si>
    <t xml:space="preserve">Комплект шорты + футболка</t>
  </si>
  <si>
    <t xml:space="preserve">Майки мужские</t>
  </si>
  <si>
    <t xml:space="preserve">из трикотажа всех цветов</t>
  </si>
  <si>
    <t xml:space="preserve">Халат банный</t>
  </si>
  <si>
    <t xml:space="preserve">из вафельного полотна</t>
  </si>
  <si>
    <t xml:space="preserve">Носки</t>
  </si>
  <si>
    <t xml:space="preserve">7404/7001</t>
  </si>
  <si>
    <t xml:space="preserve">Штаны мужские</t>
  </si>
  <si>
    <t xml:space="preserve"> 809  фланель</t>
  </si>
  <si>
    <t xml:space="preserve">Брюки мужские</t>
  </si>
  <si>
    <t xml:space="preserve">х/б "Командос"</t>
  </si>
  <si>
    <t xml:space="preserve">Брюки</t>
  </si>
  <si>
    <t xml:space="preserve">Хакки / Джинс</t>
  </si>
  <si>
    <t xml:space="preserve">Шорты</t>
  </si>
  <si>
    <t xml:space="preserve">трикотаж / набивка</t>
  </si>
  <si>
    <t xml:space="preserve">Комплект "Ходжа"</t>
  </si>
  <si>
    <t xml:space="preserve">х/б 100 %</t>
  </si>
  <si>
    <t xml:space="preserve">Майка</t>
  </si>
  <si>
    <t xml:space="preserve">Мужская куртка с капюшоном вареная</t>
  </si>
  <si>
    <t xml:space="preserve">Мужской пиджак вареный</t>
  </si>
  <si>
    <t xml:space="preserve">Мужская рубашка вареная</t>
  </si>
  <si>
    <t xml:space="preserve">"варёные"</t>
  </si>
  <si>
    <t xml:space="preserve">Прайс  на готовые изделия- Женский ассортмент</t>
  </si>
  <si>
    <t xml:space="preserve">Цена до 13,04,23</t>
  </si>
  <si>
    <t xml:space="preserve">Цена с 19,04,2022</t>
  </si>
  <si>
    <t xml:space="preserve">Водолазка женская </t>
  </si>
  <si>
    <t xml:space="preserve">из трикотажа с длинным рукавом</t>
  </si>
  <si>
    <t xml:space="preserve">Майки женские</t>
  </si>
  <si>
    <t xml:space="preserve">из трикотажа  однотонные, крашенные,и  в горошек</t>
  </si>
  <si>
    <t xml:space="preserve">Пижама женская в комплекте шорты и рубашка</t>
  </si>
  <si>
    <t xml:space="preserve">из ткани х/б цифровая печать</t>
  </si>
  <si>
    <t xml:space="preserve">Пижама майка/шорты  женская(кошки)</t>
  </si>
  <si>
    <t xml:space="preserve">Пижама майка/штаны (кошка)</t>
  </si>
  <si>
    <t xml:space="preserve">из трикотажа,19</t>
  </si>
  <si>
    <t xml:space="preserve">Платье женское с  длинным рукавом</t>
  </si>
  <si>
    <t xml:space="preserve">Платье рубашка с длинным рукавом женское, на спинке линный шлейф</t>
  </si>
  <si>
    <t xml:space="preserve">из цифровой пеячати МС  ткани СД 108*56; СД 130*70 и т.д., 455 модель</t>
  </si>
  <si>
    <t xml:space="preserve">Платья женские трикотаж и х/б МС всех моделей с коротким рукавом </t>
  </si>
  <si>
    <t xml:space="preserve">из трикотажа и ткани  цифровая печать</t>
  </si>
  <si>
    <t xml:space="preserve">Платье в  комплекте с жакетом  женский с коротким рукавом </t>
  </si>
  <si>
    <t xml:space="preserve">жакет в отдельности</t>
  </si>
  <si>
    <t xml:space="preserve">Платье для будущих мам</t>
  </si>
  <si>
    <t xml:space="preserve">Платье женское узбекский фасон</t>
  </si>
  <si>
    <t xml:space="preserve">тань СД и миткаль цифровая печать</t>
  </si>
  <si>
    <t xml:space="preserve">Рубашка женкая с коротким рукавом</t>
  </si>
  <si>
    <t xml:space="preserve">из б/з ткани цифровая печать</t>
  </si>
  <si>
    <t xml:space="preserve">Рубашка в комплекте со штанами</t>
  </si>
  <si>
    <t xml:space="preserve">из ткани х/б и трикотажа цифровая печать и другие</t>
  </si>
  <si>
    <t xml:space="preserve">Рубашка женская с коротким рукавом</t>
  </si>
  <si>
    <t xml:space="preserve">отбеленная СД</t>
  </si>
  <si>
    <t xml:space="preserve">Сарафан</t>
  </si>
  <si>
    <t xml:space="preserve">из ткани джинс и сд</t>
  </si>
  <si>
    <t xml:space="preserve">Сорочка ночная</t>
  </si>
  <si>
    <t xml:space="preserve">с коротким рукавом  трикотаж</t>
  </si>
  <si>
    <t xml:space="preserve">Туника женская</t>
  </si>
  <si>
    <t xml:space="preserve">Фартук короткий без верха(грудки)</t>
  </si>
  <si>
    <t xml:space="preserve">ткань х/б МС</t>
  </si>
  <si>
    <t xml:space="preserve">Фартук с грудкой</t>
  </si>
  <si>
    <t xml:space="preserve">Футболки женские</t>
  </si>
  <si>
    <t xml:space="preserve">Футболки женские, кофты все</t>
  </si>
  <si>
    <t xml:space="preserve">Футболка по 30</t>
  </si>
  <si>
    <t xml:space="preserve">из трикотажа  гл. кр.</t>
  </si>
  <si>
    <t xml:space="preserve">Футболка женская с длинным рукавом</t>
  </si>
  <si>
    <t xml:space="preserve">Футболка с длинным рукавом в комплекте со штанами</t>
  </si>
  <si>
    <t xml:space="preserve">Халат женский банный</t>
  </si>
  <si>
    <t xml:space="preserve">из вапфельного полотна</t>
  </si>
  <si>
    <t xml:space="preserve">Халат женский с запахом</t>
  </si>
  <si>
    <t xml:space="preserve">изтрикотажа  с цифровой печатью</t>
  </si>
  <si>
    <t xml:space="preserve">из ткани миткаль и СД цифровая печать</t>
  </si>
  <si>
    <t xml:space="preserve">Шорты женские короткие</t>
  </si>
  <si>
    <t xml:space="preserve">с трикотажа МС и прочие</t>
  </si>
  <si>
    <t xml:space="preserve">Штаны женские</t>
  </si>
  <si>
    <t xml:space="preserve">Сорочка с кружевом</t>
  </si>
  <si>
    <t xml:space="preserve">трикотаж, цифровая печать</t>
  </si>
  <si>
    <t xml:space="preserve">Спортивный костюм</t>
  </si>
  <si>
    <t xml:space="preserve">трикотаж</t>
  </si>
  <si>
    <t xml:space="preserve">  Прайс ЦУМ с  07.03.2023 года.      Действителен до 30.11.2023 года </t>
  </si>
  <si>
    <t xml:space="preserve">Прайс на постельное и столовое белье</t>
  </si>
  <si>
    <t xml:space="preserve">Размер</t>
  </si>
  <si>
    <t xml:space="preserve">Цена до 13,04,2022</t>
  </si>
  <si>
    <t xml:space="preserve">Цена до 13,04,2023</t>
  </si>
  <si>
    <t xml:space="preserve">Цена с 13,04,2024</t>
  </si>
  <si>
    <t xml:space="preserve">полотенце</t>
  </si>
  <si>
    <t xml:space="preserve">35*80</t>
  </si>
  <si>
    <t xml:space="preserve">из ваф полотна отб</t>
  </si>
  <si>
    <t xml:space="preserve">40*70</t>
  </si>
  <si>
    <t xml:space="preserve">50*80</t>
  </si>
  <si>
    <t xml:space="preserve">60*80</t>
  </si>
  <si>
    <t xml:space="preserve">39*900</t>
  </si>
  <si>
    <t xml:space="preserve">надо что то делать с этим</t>
  </si>
  <si>
    <t xml:space="preserve">салфетки</t>
  </si>
  <si>
    <t xml:space="preserve">50*40</t>
  </si>
  <si>
    <t xml:space="preserve">40*40</t>
  </si>
  <si>
    <t xml:space="preserve"> от 370</t>
  </si>
  <si>
    <t xml:space="preserve">35*50</t>
  </si>
  <si>
    <t xml:space="preserve">сатин МС</t>
  </si>
  <si>
    <t xml:space="preserve">все салфетки от 35 см</t>
  </si>
  <si>
    <t xml:space="preserve">из набивной  ткани всех артикулов</t>
  </si>
  <si>
    <t xml:space="preserve">скатерть раннер</t>
  </si>
  <si>
    <t xml:space="preserve"> 35 * 160 ; 45*170</t>
  </si>
  <si>
    <t xml:space="preserve"> 45*200</t>
  </si>
  <si>
    <t xml:space="preserve">скатерь-дорожка</t>
  </si>
  <si>
    <t xml:space="preserve">35*60; 35*55; 45*-70</t>
  </si>
  <si>
    <t xml:space="preserve">скатерть </t>
  </si>
  <si>
    <t xml:space="preserve">140*150</t>
  </si>
  <si>
    <t xml:space="preserve">новогодняя ЦП</t>
  </si>
  <si>
    <t xml:space="preserve">скатерть</t>
  </si>
  <si>
    <t xml:space="preserve">ширина 150 длина от 150 до 180 см</t>
  </si>
  <si>
    <t xml:space="preserve">150*150; 150*160; 150*170; 150*180</t>
  </si>
  <si>
    <t xml:space="preserve"> ширина 150  . Длина от 200 до 270 см</t>
  </si>
  <si>
    <t xml:space="preserve"> 150*200; 150*210; 15*220; 150*270</t>
  </si>
  <si>
    <t xml:space="preserve">ширина 150 см длина от 271  до 370 см</t>
  </si>
  <si>
    <t xml:space="preserve">ширина 150 см длина от 371 до 470 см</t>
  </si>
  <si>
    <t xml:space="preserve">скатерть узкая</t>
  </si>
  <si>
    <t xml:space="preserve">ширина  150 см, длина от 60 см  до 130 см </t>
  </si>
  <si>
    <t xml:space="preserve">простынь набедренная</t>
  </si>
  <si>
    <t xml:space="preserve">80*175</t>
  </si>
  <si>
    <t xml:space="preserve">вафельное полотно отб</t>
  </si>
  <si>
    <t xml:space="preserve">70*170</t>
  </si>
  <si>
    <t xml:space="preserve">миткаль отб</t>
  </si>
  <si>
    <t xml:space="preserve">наматрасник</t>
  </si>
  <si>
    <t xml:space="preserve">90*200</t>
  </si>
  <si>
    <t xml:space="preserve">цифровая печать</t>
  </si>
  <si>
    <t xml:space="preserve">ткани разных артикулов</t>
  </si>
  <si>
    <t xml:space="preserve">130*230</t>
  </si>
  <si>
    <t xml:space="preserve">трикотаж ЦП</t>
  </si>
  <si>
    <t xml:space="preserve">ширина от 160 до  200 см, дина 200 см</t>
  </si>
  <si>
    <t xml:space="preserve">ткани всех артикулов</t>
  </si>
  <si>
    <t xml:space="preserve">60*120</t>
  </si>
  <si>
    <t xml:space="preserve">миткаль цп</t>
  </si>
  <si>
    <t xml:space="preserve">наволочка на молнии</t>
  </si>
  <si>
    <t xml:space="preserve">50*70 ; 50*55; 50*60; 50*50; 55*75</t>
  </si>
  <si>
    <t xml:space="preserve">наволочка на молнии </t>
  </si>
  <si>
    <t xml:space="preserve">60*60; 65*65; 65*75</t>
  </si>
  <si>
    <t xml:space="preserve">70*70; 75*75</t>
  </si>
  <si>
    <t xml:space="preserve">40*40 ; 45*45; 40*50; 35*60; 42*70; </t>
  </si>
  <si>
    <t xml:space="preserve">наволочка </t>
  </si>
  <si>
    <t xml:space="preserve">наволочка</t>
  </si>
  <si>
    <t xml:space="preserve">простыня 1-сп  отбеленная</t>
  </si>
  <si>
    <t xml:space="preserve">120*210; 110*220 ; 120*220</t>
  </si>
  <si>
    <t xml:space="preserve">из отбеленной ткани</t>
  </si>
  <si>
    <t xml:space="preserve">Одеяло 1,5-спальное </t>
  </si>
  <si>
    <t xml:space="preserve">гладкое крашение/набивка</t>
  </si>
  <si>
    <t xml:space="preserve">простыня 1- спальная</t>
  </si>
  <si>
    <t xml:space="preserve">из набивной ткани, гладкое крашение</t>
  </si>
  <si>
    <t xml:space="preserve">простыня 1,5 сп</t>
  </si>
  <si>
    <t xml:space="preserve">150*220; 150*210; </t>
  </si>
  <si>
    <t xml:space="preserve">из набивной ткани ротация</t>
  </si>
  <si>
    <t xml:space="preserve">набивная Цифровая печать</t>
  </si>
  <si>
    <t xml:space="preserve">простыня 2-х сп</t>
  </si>
  <si>
    <t xml:space="preserve">220*240: 220*230</t>
  </si>
  <si>
    <t xml:space="preserve">гладкое крашение</t>
  </si>
  <si>
    <t xml:space="preserve">отбеленное</t>
  </si>
  <si>
    <t xml:space="preserve">пододеяльник 1,5 сп</t>
  </si>
  <si>
    <t xml:space="preserve">отбеленный</t>
  </si>
  <si>
    <t xml:space="preserve">набивной, гладкий</t>
  </si>
  <si>
    <t xml:space="preserve">комбинир. Цифровая + гладкое крашение</t>
  </si>
  <si>
    <t xml:space="preserve">пододеяльник 2-х сп</t>
  </si>
  <si>
    <t xml:space="preserve">220*240</t>
  </si>
  <si>
    <t xml:space="preserve">Подушка декоративная</t>
  </si>
  <si>
    <t xml:space="preserve">Подушка </t>
  </si>
  <si>
    <t xml:space="preserve">50х55</t>
  </si>
  <si>
    <t xml:space="preserve">синтепон</t>
  </si>
  <si>
    <t xml:space="preserve">Подушка декоративная </t>
  </si>
  <si>
    <t xml:space="preserve">50х50</t>
  </si>
  <si>
    <t xml:space="preserve">Подушка</t>
  </si>
  <si>
    <t xml:space="preserve">60х60</t>
  </si>
  <si>
    <t xml:space="preserve">холлофайбер</t>
  </si>
  <si>
    <t xml:space="preserve">комп. пост.белья  1-сп</t>
  </si>
  <si>
    <t xml:space="preserve">120*220</t>
  </si>
  <si>
    <t xml:space="preserve">комплект пост.белья  1-сп</t>
  </si>
  <si>
    <t xml:space="preserve">набивное, гладкое</t>
  </si>
  <si>
    <t xml:space="preserve">50х70</t>
  </si>
  <si>
    <t xml:space="preserve">синтепон, отбеленная</t>
  </si>
  <si>
    <t xml:space="preserve">комп. пост.белья  1,5-сп</t>
  </si>
  <si>
    <t xml:space="preserve">1 шт</t>
  </si>
  <si>
    <t xml:space="preserve">простыня 1,5*2,20</t>
  </si>
  <si>
    <t xml:space="preserve">набивные- ротационная печать, гладкокрашенные</t>
  </si>
  <si>
    <t xml:space="preserve">пододеяльник 1,5*2,10</t>
  </si>
  <si>
    <t xml:space="preserve">2 шт.</t>
  </si>
  <si>
    <t xml:space="preserve">наволочки  50*70 или 70*70</t>
  </si>
  <si>
    <t xml:space="preserve">отбеленные</t>
  </si>
  <si>
    <t xml:space="preserve">Цифровая печать</t>
  </si>
  <si>
    <t xml:space="preserve">комп. пост.белья  1,5-сп, комбинированная</t>
  </si>
  <si>
    <t xml:space="preserve">Цифровая печать в комбинации с гладким крашением(однотонная)</t>
  </si>
  <si>
    <t xml:space="preserve">комп. пост.белья  2-х -сп</t>
  </si>
  <si>
    <t xml:space="preserve">простыня  2,2*240</t>
  </si>
  <si>
    <t xml:space="preserve">отбеленная</t>
  </si>
  <si>
    <t xml:space="preserve">пододеяльник 2,2*2,40</t>
  </si>
  <si>
    <t xml:space="preserve">набивная, гладкокрашенная</t>
  </si>
  <si>
    <t xml:space="preserve">комп. пост.белья  2-х -сп, комбинированная</t>
  </si>
  <si>
    <t xml:space="preserve">набивная Цифровая печать + гладкокрашенная или отбеленная</t>
  </si>
  <si>
    <t xml:space="preserve">комп. пост.белья  семейный</t>
  </si>
  <si>
    <t xml:space="preserve">простыня  2,2*240 гладкокрашен</t>
  </si>
  <si>
    <t xml:space="preserve">пододеяльник  комбинированный1,5*2,2</t>
  </si>
  <si>
    <t xml:space="preserve">наволочки  50*70 или 70*70 комбинир</t>
  </si>
  <si>
    <t xml:space="preserve">гладкое крашение, простыня на
 резинке</t>
  </si>
  <si>
    <t xml:space="preserve">Комплект 1,5- спального постельного белья</t>
  </si>
  <si>
    <t xml:space="preserve">Сд 68х68 МС</t>
  </si>
  <si>
    <t xml:space="preserve"> х/б 100%, сд 68х68</t>
  </si>
  <si>
    <t xml:space="preserve">бязь 47 64 гладкое крашение/набивка</t>
  </si>
  <si>
    <t xml:space="preserve">комби - бязь 47 64 гладкое крашение и наволочки МС</t>
  </si>
  <si>
    <t xml:space="preserve">комби - бязь 47 64 и наволочки МС</t>
  </si>
  <si>
    <t xml:space="preserve">СД 68х68 гладкое крашение</t>
  </si>
  <si>
    <t xml:space="preserve">х/б 100%, миткаль</t>
  </si>
  <si>
    <t xml:space="preserve">Наволочка сд 68х68</t>
  </si>
  <si>
    <t xml:space="preserve">Комплект постельного белья 
простыня на резинке </t>
  </si>
  <si>
    <t xml:space="preserve">180х200 + 2
 наволочки 50х70;</t>
  </si>
  <si>
    <t xml:space="preserve">Наматрасник 220х240</t>
  </si>
  <si>
    <t xml:space="preserve">Комплект чайный - подложка, колпак, ухватка</t>
  </si>
  <si>
    <t xml:space="preserve">Подложка под чайник</t>
  </si>
  <si>
    <t xml:space="preserve">Комплект 1,5- спального постельного белья , б/з « Русская красавица </t>
  </si>
  <si>
    <t xml:space="preserve">Комплект: колпак, подложка под чайник, прихватка "новогодний" </t>
  </si>
  <si>
    <t xml:space="preserve">К-т постельного белья 2-спальный с кружевами + простыня на резинке.  2 наволочки</t>
  </si>
  <si>
    <t xml:space="preserve">К-т постельного белья 2-спальный с кружевами + простыня на резинке.     4-наволочки</t>
  </si>
  <si>
    <t xml:space="preserve">19.04.2022</t>
  </si>
  <si>
    <t xml:space="preserve">01.11.2022</t>
  </si>
  <si>
    <t xml:space="preserve">Полотенце 40*70 </t>
  </si>
  <si>
    <t xml:space="preserve">махрова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%"/>
    <numFmt numFmtId="168" formatCode="General"/>
    <numFmt numFmtId="169" formatCode="_(* #,##0_);_(* \(#,##0\);_(* \-??_);_(@_)"/>
    <numFmt numFmtId="170" formatCode="_-* #,##0.00_р_._-;\-* #,##0.00_р_._-;_-* \-??_р_._-;_-@_-"/>
    <numFmt numFmtId="171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true" outlineLevel="0" max="2" min="2" style="1" width="13.41"/>
    <col collapsed="false" customWidth="true" hidden="true" outlineLevel="0" max="3" min="3" style="1" width="15.28"/>
    <col collapsed="false" customWidth="true" hidden="true" outlineLevel="0" max="4" min="4" style="1" width="12.14"/>
    <col collapsed="false" customWidth="true" hidden="true" outlineLevel="0" max="5" min="5" style="1" width="13.14"/>
    <col collapsed="false" customWidth="true" hidden="true" outlineLevel="0" max="6" min="6" style="1" width="12.7"/>
    <col collapsed="false" customWidth="true" hidden="true" outlineLevel="0" max="7" min="7" style="1" width="14.56"/>
    <col collapsed="false" customWidth="true" hidden="true" outlineLevel="0" max="8" min="8" style="1" width="13.41"/>
    <col collapsed="false" customWidth="true" hidden="true" outlineLevel="0" max="9" min="9" style="1" width="15.56"/>
    <col collapsed="false" customWidth="true" hidden="false" outlineLevel="0" max="10" min="10" style="1" width="15.56"/>
    <col collapsed="false" customWidth="true" hidden="true" outlineLevel="0" max="11" min="11" style="1" width="12.7"/>
    <col collapsed="false" customWidth="true" hidden="false" outlineLevel="0" max="12" min="12" style="1" width="14.7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1" t="s">
        <v>1</v>
      </c>
    </row>
    <row r="7" customFormat="false" ht="15" hidden="false" customHeight="true" outlineLevel="0" collapsed="false">
      <c r="A7" s="2" t="s">
        <v>2</v>
      </c>
      <c r="B7" s="3" t="s">
        <v>3</v>
      </c>
      <c r="C7" s="3"/>
      <c r="D7" s="3" t="s">
        <v>4</v>
      </c>
      <c r="E7" s="3"/>
      <c r="F7" s="3" t="s">
        <v>5</v>
      </c>
      <c r="G7" s="3"/>
      <c r="H7" s="3" t="s">
        <v>6</v>
      </c>
      <c r="I7" s="3"/>
      <c r="J7" s="4" t="s">
        <v>7</v>
      </c>
      <c r="K7" s="5" t="n">
        <v>0.2</v>
      </c>
      <c r="L7" s="6" t="s">
        <v>8</v>
      </c>
      <c r="M7" s="7" t="s">
        <v>9</v>
      </c>
    </row>
    <row r="8" customFormat="false" ht="30" hidden="false" customHeight="false" outlineLevel="0" collapsed="false">
      <c r="A8" s="2"/>
      <c r="B8" s="3" t="s">
        <v>10</v>
      </c>
      <c r="C8" s="3" t="s">
        <v>11</v>
      </c>
      <c r="D8" s="3" t="s">
        <v>10</v>
      </c>
      <c r="E8" s="3" t="s">
        <v>11</v>
      </c>
      <c r="F8" s="3" t="s">
        <v>10</v>
      </c>
      <c r="G8" s="3" t="s">
        <v>11</v>
      </c>
      <c r="H8" s="3" t="s">
        <v>10</v>
      </c>
      <c r="I8" s="3" t="s">
        <v>11</v>
      </c>
      <c r="J8" s="4"/>
      <c r="K8" s="5"/>
      <c r="L8" s="6"/>
      <c r="M8" s="7"/>
    </row>
    <row r="9" customFormat="false" ht="15" hidden="false" customHeight="true" outlineLevel="0" collapsed="false">
      <c r="A9" s="8" t="s">
        <v>12</v>
      </c>
      <c r="B9" s="9" t="n">
        <v>155</v>
      </c>
      <c r="C9" s="9" t="n">
        <v>465000</v>
      </c>
      <c r="D9" s="9"/>
      <c r="E9" s="9"/>
      <c r="F9" s="9" t="n">
        <v>4</v>
      </c>
      <c r="G9" s="9" t="n">
        <v>12000</v>
      </c>
      <c r="H9" s="9" t="n">
        <v>151</v>
      </c>
      <c r="I9" s="9" t="n">
        <v>453000</v>
      </c>
      <c r="J9" s="10" t="n">
        <f aca="false">I9/H9</f>
        <v>3000</v>
      </c>
      <c r="K9" s="10" t="n">
        <f aca="false">J9/100*20</f>
        <v>600</v>
      </c>
      <c r="L9" s="11" t="n">
        <f aca="false">J9+K9</f>
        <v>3600</v>
      </c>
      <c r="M9" s="12" t="n">
        <f aca="false">J9-J9*20%</f>
        <v>2400</v>
      </c>
    </row>
    <row r="10" customFormat="false" ht="15" hidden="false" customHeight="true" outlineLevel="0" collapsed="false">
      <c r="A10" s="8" t="s">
        <v>13</v>
      </c>
      <c r="B10" s="9" t="n">
        <v>228</v>
      </c>
      <c r="C10" s="9" t="n">
        <v>1140000</v>
      </c>
      <c r="D10" s="9" t="n">
        <v>20</v>
      </c>
      <c r="E10" s="9" t="n">
        <v>100000</v>
      </c>
      <c r="F10" s="9" t="n">
        <v>49</v>
      </c>
      <c r="G10" s="9" t="n">
        <v>245000</v>
      </c>
      <c r="H10" s="9" t="n">
        <v>199</v>
      </c>
      <c r="I10" s="9" t="n">
        <v>995000</v>
      </c>
      <c r="J10" s="10" t="n">
        <f aca="false">I10/H10</f>
        <v>5000</v>
      </c>
      <c r="K10" s="10" t="n">
        <f aca="false">J10/100*20</f>
        <v>1000</v>
      </c>
      <c r="L10" s="11" t="n">
        <f aca="false">J10+K10</f>
        <v>6000</v>
      </c>
      <c r="M10" s="12" t="n">
        <f aca="false">J10-J10*20%</f>
        <v>4000</v>
      </c>
    </row>
    <row r="11" customFormat="false" ht="15" hidden="false" customHeight="true" outlineLevel="0" collapsed="false">
      <c r="A11" s="8" t="s">
        <v>14</v>
      </c>
      <c r="B11" s="9" t="n">
        <v>27</v>
      </c>
      <c r="C11" s="9" t="n">
        <v>135000</v>
      </c>
      <c r="D11" s="9"/>
      <c r="E11" s="9"/>
      <c r="F11" s="9"/>
      <c r="G11" s="9"/>
      <c r="H11" s="9" t="n">
        <v>27</v>
      </c>
      <c r="I11" s="9" t="n">
        <v>135000</v>
      </c>
      <c r="J11" s="10" t="n">
        <f aca="false">I11/H11</f>
        <v>5000</v>
      </c>
      <c r="K11" s="10" t="n">
        <f aca="false">J11/100*20</f>
        <v>1000</v>
      </c>
      <c r="L11" s="11" t="n">
        <f aca="false">J11+K11</f>
        <v>6000</v>
      </c>
      <c r="M11" s="12" t="n">
        <f aca="false">J11-J11*20%</f>
        <v>4000</v>
      </c>
    </row>
    <row r="12" customFormat="false" ht="15" hidden="false" customHeight="true" outlineLevel="0" collapsed="false">
      <c r="A12" s="8" t="s">
        <v>15</v>
      </c>
      <c r="B12" s="9" t="n">
        <v>216</v>
      </c>
      <c r="C12" s="9" t="n">
        <v>1080000</v>
      </c>
      <c r="D12" s="9" t="n">
        <v>30</v>
      </c>
      <c r="E12" s="9" t="n">
        <v>150000</v>
      </c>
      <c r="F12" s="9"/>
      <c r="G12" s="9"/>
      <c r="H12" s="9" t="n">
        <v>246</v>
      </c>
      <c r="I12" s="9" t="n">
        <v>1230000</v>
      </c>
      <c r="J12" s="10" t="n">
        <f aca="false">I12/H12</f>
        <v>5000</v>
      </c>
      <c r="K12" s="10" t="n">
        <f aca="false">J12/100*20</f>
        <v>1000</v>
      </c>
      <c r="L12" s="11" t="n">
        <f aca="false">J12+K12</f>
        <v>6000</v>
      </c>
      <c r="M12" s="12" t="n">
        <f aca="false">J12-J12*20%</f>
        <v>4000</v>
      </c>
    </row>
    <row r="13" customFormat="false" ht="15" hidden="false" customHeight="true" outlineLevel="0" collapsed="false">
      <c r="A13" s="8" t="s">
        <v>16</v>
      </c>
      <c r="B13" s="9" t="n">
        <v>149</v>
      </c>
      <c r="C13" s="9" t="n">
        <v>745000</v>
      </c>
      <c r="D13" s="9" t="n">
        <v>50</v>
      </c>
      <c r="E13" s="9" t="n">
        <v>250000</v>
      </c>
      <c r="F13" s="9"/>
      <c r="G13" s="9"/>
      <c r="H13" s="9" t="n">
        <v>199</v>
      </c>
      <c r="I13" s="9" t="n">
        <v>995000</v>
      </c>
      <c r="J13" s="10" t="n">
        <f aca="false">I13/H13</f>
        <v>5000</v>
      </c>
      <c r="K13" s="10" t="n">
        <f aca="false">J13/100*20</f>
        <v>1000</v>
      </c>
      <c r="L13" s="11" t="n">
        <f aca="false">J13+K13</f>
        <v>6000</v>
      </c>
      <c r="M13" s="12" t="n">
        <f aca="false">J13-J13*20%</f>
        <v>4000</v>
      </c>
    </row>
    <row r="14" customFormat="false" ht="15" hidden="false" customHeight="true" outlineLevel="0" collapsed="false">
      <c r="A14" s="8" t="s">
        <v>17</v>
      </c>
      <c r="B14" s="9"/>
      <c r="C14" s="9"/>
      <c r="D14" s="9" t="n">
        <v>20</v>
      </c>
      <c r="E14" s="9" t="n">
        <v>100000</v>
      </c>
      <c r="F14" s="9"/>
      <c r="G14" s="9"/>
      <c r="H14" s="9" t="n">
        <v>20</v>
      </c>
      <c r="I14" s="9" t="n">
        <v>100000</v>
      </c>
      <c r="J14" s="10" t="n">
        <f aca="false">I14/H14</f>
        <v>5000</v>
      </c>
      <c r="K14" s="10" t="n">
        <f aca="false">J14/100*20</f>
        <v>1000</v>
      </c>
      <c r="L14" s="11" t="n">
        <f aca="false">J14+K14</f>
        <v>6000</v>
      </c>
      <c r="M14" s="12" t="n">
        <f aca="false">J14-J14*20%</f>
        <v>4000</v>
      </c>
    </row>
    <row r="15" customFormat="false" ht="15" hidden="false" customHeight="true" outlineLevel="0" collapsed="false">
      <c r="A15" s="8" t="s">
        <v>18</v>
      </c>
      <c r="B15" s="9" t="n">
        <v>84</v>
      </c>
      <c r="C15" s="9" t="n">
        <v>588000</v>
      </c>
      <c r="D15" s="9"/>
      <c r="E15" s="9"/>
      <c r="F15" s="9" t="n">
        <v>2</v>
      </c>
      <c r="G15" s="9" t="n">
        <v>14000</v>
      </c>
      <c r="H15" s="9" t="n">
        <v>82</v>
      </c>
      <c r="I15" s="9" t="n">
        <v>574000</v>
      </c>
      <c r="J15" s="10" t="n">
        <f aca="false">I15/H15</f>
        <v>7000</v>
      </c>
      <c r="K15" s="10" t="n">
        <f aca="false">J15/100*20</f>
        <v>1400</v>
      </c>
      <c r="L15" s="11" t="n">
        <f aca="false">J15+K15</f>
        <v>8400</v>
      </c>
      <c r="M15" s="12" t="n">
        <f aca="false">J15-J15*20%</f>
        <v>5600</v>
      </c>
    </row>
    <row r="16" customFormat="false" ht="15" hidden="false" customHeight="true" outlineLevel="0" collapsed="false">
      <c r="A16" s="8" t="s">
        <v>19</v>
      </c>
      <c r="B16" s="9" t="n">
        <v>98</v>
      </c>
      <c r="C16" s="9" t="n">
        <v>392000</v>
      </c>
      <c r="D16" s="9"/>
      <c r="E16" s="9"/>
      <c r="F16" s="9"/>
      <c r="G16" s="9"/>
      <c r="H16" s="9" t="n">
        <v>98</v>
      </c>
      <c r="I16" s="9" t="n">
        <v>392000</v>
      </c>
      <c r="J16" s="10" t="n">
        <f aca="false">I16/H16</f>
        <v>4000</v>
      </c>
      <c r="K16" s="10" t="n">
        <f aca="false">J16/100*20</f>
        <v>800</v>
      </c>
      <c r="L16" s="11" t="n">
        <f aca="false">J16+K16</f>
        <v>4800</v>
      </c>
      <c r="M16" s="12" t="n">
        <f aca="false">J16-J16*20%</f>
        <v>3200</v>
      </c>
    </row>
    <row r="17" customFormat="false" ht="15" hidden="false" customHeight="true" outlineLevel="0" collapsed="false">
      <c r="A17" s="8" t="s">
        <v>20</v>
      </c>
      <c r="B17" s="9" t="n">
        <v>50</v>
      </c>
      <c r="C17" s="9" t="n">
        <v>200000</v>
      </c>
      <c r="D17" s="9"/>
      <c r="E17" s="9"/>
      <c r="F17" s="9"/>
      <c r="G17" s="9"/>
      <c r="H17" s="9" t="n">
        <v>50</v>
      </c>
      <c r="I17" s="9" t="n">
        <v>200000</v>
      </c>
      <c r="J17" s="10" t="n">
        <f aca="false">I17/H17</f>
        <v>4000</v>
      </c>
      <c r="K17" s="10" t="n">
        <f aca="false">J17/100*20</f>
        <v>800</v>
      </c>
      <c r="L17" s="11" t="n">
        <f aca="false">J17+K17</f>
        <v>4800</v>
      </c>
      <c r="M17" s="12" t="n">
        <f aca="false">J17-J17*20%</f>
        <v>3200</v>
      </c>
    </row>
    <row r="18" customFormat="false" ht="15" hidden="false" customHeight="true" outlineLevel="0" collapsed="false">
      <c r="A18" s="8" t="s">
        <v>21</v>
      </c>
      <c r="B18" s="9" t="n">
        <v>89</v>
      </c>
      <c r="C18" s="9" t="n">
        <v>356000</v>
      </c>
      <c r="D18" s="9"/>
      <c r="E18" s="9"/>
      <c r="F18" s="9"/>
      <c r="G18" s="9"/>
      <c r="H18" s="9" t="n">
        <v>89</v>
      </c>
      <c r="I18" s="9" t="n">
        <v>356000</v>
      </c>
      <c r="J18" s="10" t="n">
        <f aca="false">I18/H18</f>
        <v>4000</v>
      </c>
      <c r="K18" s="10" t="n">
        <f aca="false">J18/100*20</f>
        <v>800</v>
      </c>
      <c r="L18" s="11" t="n">
        <f aca="false">J18+K18</f>
        <v>4800</v>
      </c>
      <c r="M18" s="12" t="n">
        <f aca="false">J18-J18*20%</f>
        <v>3200</v>
      </c>
    </row>
    <row r="19" customFormat="false" ht="14.25" hidden="false" customHeight="true" outlineLevel="0" collapsed="false">
      <c r="A19" s="13"/>
      <c r="B19" s="14" t="n">
        <v>89</v>
      </c>
      <c r="C19" s="14" t="n">
        <v>356000</v>
      </c>
      <c r="D19" s="14"/>
      <c r="E19" s="14"/>
      <c r="F19" s="14"/>
      <c r="G19" s="14"/>
      <c r="H19" s="14" t="n">
        <v>89</v>
      </c>
      <c r="I19" s="14" t="n">
        <v>356000</v>
      </c>
      <c r="J19" s="10"/>
      <c r="K19" s="10"/>
      <c r="L19" s="11"/>
      <c r="M19" s="12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</sheetData>
  <mergeCells count="9">
    <mergeCell ref="A7:A8"/>
    <mergeCell ref="B7:C7"/>
    <mergeCell ref="D7:E7"/>
    <mergeCell ref="F7:G7"/>
    <mergeCell ref="H7:I7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8.99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true" outlineLevel="0" max="5" min="5" style="0" width="7.85"/>
    <col collapsed="false" customWidth="true" hidden="tru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8.14"/>
  </cols>
  <sheetData>
    <row r="4" customFormat="false" ht="12.75" hidden="false" customHeight="false" outlineLevel="0" collapsed="false">
      <c r="A4" s="16" t="s">
        <v>0</v>
      </c>
      <c r="B4" s="16"/>
      <c r="C4" s="16"/>
      <c r="D4" s="16"/>
      <c r="E4" s="16"/>
      <c r="F4" s="16"/>
    </row>
    <row r="5" customFormat="false" ht="12.75" hidden="false" customHeight="false" outlineLevel="0" collapsed="false">
      <c r="A5" s="17" t="s">
        <v>22</v>
      </c>
      <c r="B5" s="17"/>
      <c r="C5" s="17"/>
      <c r="D5" s="17"/>
      <c r="E5" s="17"/>
      <c r="F5" s="17"/>
    </row>
    <row r="6" customFormat="false" ht="25.5" hidden="false" customHeight="false" outlineLevel="0" collapsed="false">
      <c r="A6" s="18" t="s">
        <v>23</v>
      </c>
      <c r="B6" s="18" t="s">
        <v>24</v>
      </c>
      <c r="C6" s="19" t="s">
        <v>25</v>
      </c>
      <c r="D6" s="20" t="s">
        <v>26</v>
      </c>
      <c r="E6" s="0" t="s">
        <v>27</v>
      </c>
      <c r="F6" s="21"/>
      <c r="G6" s="22" t="s">
        <v>28</v>
      </c>
      <c r="H6" s="23" t="s">
        <v>8</v>
      </c>
    </row>
    <row r="7" customFormat="false" ht="36.75" hidden="false" customHeight="true" outlineLevel="0" collapsed="false">
      <c r="A7" s="24" t="s">
        <v>29</v>
      </c>
      <c r="B7" s="25" t="s">
        <v>30</v>
      </c>
      <c r="C7" s="26" t="n">
        <v>18000</v>
      </c>
      <c r="D7" s="27" t="n">
        <v>21500</v>
      </c>
      <c r="E7" s="28" t="n">
        <f aca="false">C7*20/100</f>
        <v>3600</v>
      </c>
      <c r="F7" s="29" t="n">
        <f aca="false">C7+E7</f>
        <v>21600</v>
      </c>
      <c r="G7" s="30" t="n">
        <f aca="false">D7-D7*20%</f>
        <v>17200</v>
      </c>
      <c r="H7" s="31" t="n">
        <f aca="false">D7+D7*5%</f>
        <v>22575</v>
      </c>
    </row>
    <row r="8" customFormat="false" ht="25.5" hidden="false" customHeight="false" outlineLevel="0" collapsed="false">
      <c r="A8" s="25" t="s">
        <v>31</v>
      </c>
      <c r="B8" s="25" t="s">
        <v>30</v>
      </c>
      <c r="C8" s="26" t="n">
        <v>23000</v>
      </c>
      <c r="D8" s="27" t="n">
        <v>27500</v>
      </c>
      <c r="E8" s="28" t="n">
        <f aca="false">C8*20/100</f>
        <v>4600</v>
      </c>
      <c r="F8" s="29" t="n">
        <f aca="false">C8+E8</f>
        <v>27600</v>
      </c>
      <c r="G8" s="30" t="n">
        <f aca="false">D8-D8*20%</f>
        <v>22000</v>
      </c>
      <c r="H8" s="31" t="n">
        <f aca="false">D8+D8*5%</f>
        <v>28875</v>
      </c>
    </row>
    <row r="9" customFormat="false" ht="15.75" hidden="false" customHeight="true" outlineLevel="0" collapsed="false">
      <c r="A9" s="25" t="s">
        <v>32</v>
      </c>
      <c r="B9" s="32" t="s">
        <v>33</v>
      </c>
      <c r="C9" s="26" t="n">
        <v>12500</v>
      </c>
      <c r="D9" s="27" t="n">
        <v>15000</v>
      </c>
      <c r="E9" s="28" t="n">
        <f aca="false">C9*20/100</f>
        <v>2500</v>
      </c>
      <c r="F9" s="29" t="n">
        <f aca="false">C9+E9</f>
        <v>15000</v>
      </c>
      <c r="G9" s="30" t="n">
        <f aca="false">D9-D9*20%</f>
        <v>12000</v>
      </c>
      <c r="H9" s="31" t="n">
        <f aca="false">D9+D9*5%</f>
        <v>15750</v>
      </c>
    </row>
    <row r="10" customFormat="false" ht="12.75" hidden="false" customHeight="false" outlineLevel="0" collapsed="false">
      <c r="A10" s="21" t="s">
        <v>32</v>
      </c>
      <c r="B10" s="21" t="s">
        <v>34</v>
      </c>
      <c r="C10" s="26" t="n">
        <v>8500</v>
      </c>
      <c r="D10" s="27" t="n">
        <v>10000</v>
      </c>
      <c r="E10" s="28" t="n">
        <f aca="false">C10*20/100</f>
        <v>1700</v>
      </c>
      <c r="F10" s="29" t="n">
        <f aca="false">C10+E10</f>
        <v>10200</v>
      </c>
      <c r="G10" s="30" t="n">
        <f aca="false">D10-D10*20%</f>
        <v>8000</v>
      </c>
      <c r="H10" s="31" t="n">
        <f aca="false">D10+D10*5%</f>
        <v>10500</v>
      </c>
    </row>
    <row r="11" customFormat="false" ht="27" hidden="false" customHeight="true" outlineLevel="0" collapsed="false">
      <c r="A11" s="25" t="s">
        <v>35</v>
      </c>
      <c r="B11" s="25" t="s">
        <v>30</v>
      </c>
      <c r="C11" s="26" t="n">
        <v>20000</v>
      </c>
      <c r="D11" s="27" t="n">
        <v>24000</v>
      </c>
      <c r="E11" s="28" t="n">
        <f aca="false">C11*20/100</f>
        <v>4000</v>
      </c>
      <c r="F11" s="29" t="n">
        <f aca="false">C11+E11</f>
        <v>24000</v>
      </c>
      <c r="G11" s="30" t="n">
        <f aca="false">D11-D11*20%</f>
        <v>19200</v>
      </c>
      <c r="H11" s="31" t="n">
        <f aca="false">D11+D11*5%</f>
        <v>25200</v>
      </c>
    </row>
    <row r="12" customFormat="false" ht="27.75" hidden="false" customHeight="true" outlineLevel="0" collapsed="false">
      <c r="A12" s="25" t="s">
        <v>36</v>
      </c>
      <c r="B12" s="25" t="s">
        <v>37</v>
      </c>
      <c r="C12" s="26" t="n">
        <v>7500</v>
      </c>
      <c r="D12" s="27" t="n">
        <v>9000</v>
      </c>
      <c r="E12" s="28" t="n">
        <f aca="false">C12*20/100</f>
        <v>1500</v>
      </c>
      <c r="F12" s="29" t="n">
        <f aca="false">C12+E12</f>
        <v>9000</v>
      </c>
      <c r="G12" s="30" t="n">
        <f aca="false">D12-D12*20%</f>
        <v>7200</v>
      </c>
      <c r="H12" s="31" t="n">
        <f aca="false">D12+D12*5%</f>
        <v>9450</v>
      </c>
    </row>
    <row r="13" customFormat="false" ht="12.75" hidden="false" customHeight="false" outlineLevel="0" collapsed="false">
      <c r="A13" s="33"/>
      <c r="B13" s="33"/>
      <c r="C13" s="34"/>
      <c r="D13" s="35"/>
      <c r="E13" s="28" t="n">
        <f aca="false">C13*20/100</f>
        <v>0</v>
      </c>
      <c r="F13" s="29"/>
      <c r="G13" s="30" t="n">
        <f aca="false">D13-D13*20%</f>
        <v>0</v>
      </c>
      <c r="H13" s="31" t="n">
        <f aca="false">D13+D13*5%</f>
        <v>0</v>
      </c>
    </row>
    <row r="14" customFormat="false" ht="12.75" hidden="false" customHeight="false" outlineLevel="0" collapsed="false">
      <c r="A14" s="21" t="s">
        <v>38</v>
      </c>
      <c r="B14" s="21" t="s">
        <v>39</v>
      </c>
      <c r="C14" s="26" t="n">
        <v>2100</v>
      </c>
      <c r="D14" s="27" t="n">
        <v>2500</v>
      </c>
      <c r="E14" s="28" t="n">
        <f aca="false">C14*20/100</f>
        <v>420</v>
      </c>
      <c r="F14" s="29" t="n">
        <f aca="false">C14+E14</f>
        <v>2520</v>
      </c>
      <c r="G14" s="30" t="n">
        <f aca="false">D14-D14*20%</f>
        <v>2000</v>
      </c>
      <c r="H14" s="31" t="n">
        <f aca="false">D14+D14*5%</f>
        <v>2625</v>
      </c>
    </row>
    <row r="15" customFormat="false" ht="25.5" hidden="false" customHeight="false" outlineLevel="0" collapsed="false">
      <c r="A15" s="21" t="s">
        <v>40</v>
      </c>
      <c r="B15" s="21" t="s">
        <v>41</v>
      </c>
      <c r="C15" s="26" t="n">
        <v>28500</v>
      </c>
      <c r="D15" s="27" t="n">
        <v>34000</v>
      </c>
      <c r="E15" s="28" t="n">
        <f aca="false">C15*20/100</f>
        <v>5700</v>
      </c>
      <c r="F15" s="29" t="n">
        <f aca="false">C15+E15</f>
        <v>34200</v>
      </c>
      <c r="G15" s="30" t="n">
        <f aca="false">D15-D15*20%</f>
        <v>27200</v>
      </c>
      <c r="H15" s="31" t="n">
        <f aca="false">D15+D15*5%</f>
        <v>35700</v>
      </c>
    </row>
    <row r="16" customFormat="false" ht="12.75" hidden="false" customHeight="false" outlineLevel="0" collapsed="false">
      <c r="A16" s="21" t="s">
        <v>42</v>
      </c>
      <c r="B16" s="21" t="s">
        <v>43</v>
      </c>
      <c r="C16" s="26" t="n">
        <v>21000</v>
      </c>
      <c r="D16" s="27" t="n">
        <v>25000</v>
      </c>
      <c r="E16" s="28" t="n">
        <f aca="false">C16*20/100</f>
        <v>4200</v>
      </c>
      <c r="F16" s="29" t="n">
        <f aca="false">C16+E16</f>
        <v>25200</v>
      </c>
      <c r="G16" s="30" t="n">
        <f aca="false">D16-D16*20%</f>
        <v>20000</v>
      </c>
      <c r="H16" s="31" t="n">
        <f aca="false">D16+D16*5%</f>
        <v>26250</v>
      </c>
    </row>
    <row r="17" customFormat="false" ht="25.5" hidden="false" customHeight="false" outlineLevel="0" collapsed="false">
      <c r="A17" s="21" t="s">
        <v>44</v>
      </c>
      <c r="B17" s="21"/>
      <c r="C17" s="26" t="n">
        <v>146000</v>
      </c>
      <c r="D17" s="27" t="n">
        <v>175000</v>
      </c>
      <c r="E17" s="28" t="n">
        <f aca="false">C17*20/100</f>
        <v>29200</v>
      </c>
      <c r="F17" s="29" t="n">
        <f aca="false">C17+E17</f>
        <v>175200</v>
      </c>
      <c r="G17" s="30" t="n">
        <f aca="false">D17-D17*20%</f>
        <v>140000</v>
      </c>
      <c r="H17" s="31" t="n">
        <f aca="false">D17+D17*5%</f>
        <v>183750</v>
      </c>
    </row>
    <row r="18" customFormat="false" ht="12.75" hidden="false" customHeight="false" outlineLevel="0" collapsed="false">
      <c r="A18" s="21" t="s">
        <v>45</v>
      </c>
      <c r="B18" s="21"/>
      <c r="C18" s="26" t="n">
        <v>74000</v>
      </c>
      <c r="D18" s="27" t="n">
        <v>88500</v>
      </c>
      <c r="E18" s="28" t="n">
        <f aca="false">C18*20/100</f>
        <v>14800</v>
      </c>
      <c r="F18" s="29" t="n">
        <f aca="false">C18+E18</f>
        <v>88800</v>
      </c>
      <c r="G18" s="30" t="n">
        <f aca="false">D18-D18*20%</f>
        <v>70800</v>
      </c>
      <c r="H18" s="31" t="n">
        <f aca="false">D18+D18*5%</f>
        <v>92925</v>
      </c>
    </row>
    <row r="19" customFormat="false" ht="25.5" hidden="false" customHeight="false" outlineLevel="0" collapsed="false">
      <c r="A19" s="21" t="s">
        <v>46</v>
      </c>
      <c r="B19" s="21"/>
      <c r="C19" s="26"/>
      <c r="D19" s="27" t="n">
        <v>159000</v>
      </c>
      <c r="E19" s="28" t="n">
        <f aca="false">C19*20/100</f>
        <v>0</v>
      </c>
      <c r="F19" s="29" t="n">
        <f aca="false">C19+E19</f>
        <v>0</v>
      </c>
      <c r="G19" s="30" t="n">
        <f aca="false">D19-D19*20%</f>
        <v>127200</v>
      </c>
      <c r="H19" s="31" t="n">
        <f aca="false">D19+D19*5%</f>
        <v>166950</v>
      </c>
    </row>
    <row r="20" customFormat="false" ht="12.75" hidden="false" customHeight="false" outlineLevel="0" collapsed="false">
      <c r="A20" s="21"/>
      <c r="B20" s="21"/>
      <c r="C20" s="26"/>
      <c r="D20" s="27"/>
      <c r="E20" s="28" t="n">
        <f aca="false">C20*20/100</f>
        <v>0</v>
      </c>
      <c r="F20" s="29" t="n">
        <f aca="false">C20+E20</f>
        <v>0</v>
      </c>
      <c r="G20" s="36"/>
      <c r="H20" s="37"/>
    </row>
  </sheetData>
  <mergeCells count="2">
    <mergeCell ref="A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4.41"/>
    <col collapsed="false" customWidth="true" hidden="false" outlineLevel="0" max="2" min="2" style="0" width="24.28"/>
    <col collapsed="false" customWidth="true" hidden="false" outlineLevel="0" max="3" min="3" style="0" width="12.99"/>
    <col collapsed="false" customWidth="true" hidden="true" outlineLevel="0" max="4" min="4" style="0" width="8.7"/>
    <col collapsed="false" customWidth="true" hidden="false" outlineLevel="0" max="5" min="5" style="39" width="10.99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E2" s="0"/>
    </row>
    <row r="3" customFormat="false" ht="12.75" hidden="false" customHeight="false" outlineLevel="0" collapsed="false">
      <c r="A3" s="0"/>
      <c r="E3" s="0"/>
    </row>
    <row r="4" customFormat="false" ht="12.75" hidden="false" customHeight="false" outlineLevel="0" collapsed="false">
      <c r="A4" s="16" t="s">
        <v>0</v>
      </c>
      <c r="B4" s="16"/>
      <c r="C4" s="16"/>
      <c r="D4" s="16"/>
      <c r="E4" s="16"/>
    </row>
    <row r="5" customFormat="false" ht="20.25" hidden="false" customHeight="true" outlineLevel="0" collapsed="false">
      <c r="A5" s="40" t="s">
        <v>47</v>
      </c>
      <c r="B5" s="40"/>
      <c r="C5" s="40"/>
      <c r="D5" s="40"/>
      <c r="E5" s="40"/>
    </row>
    <row r="6" s="38" customFormat="true" ht="51" hidden="false" customHeight="false" outlineLevel="0" collapsed="false">
      <c r="A6" s="18" t="s">
        <v>48</v>
      </c>
      <c r="B6" s="18" t="s">
        <v>24</v>
      </c>
      <c r="C6" s="19" t="s">
        <v>49</v>
      </c>
      <c r="D6" s="19"/>
      <c r="E6" s="41" t="s">
        <v>8</v>
      </c>
      <c r="F6" s="22" t="s">
        <v>50</v>
      </c>
    </row>
    <row r="7" customFormat="false" ht="25.5" hidden="false" customHeight="false" outlineLevel="0" collapsed="false">
      <c r="A7" s="24" t="s">
        <v>51</v>
      </c>
      <c r="B7" s="25" t="s">
        <v>52</v>
      </c>
      <c r="C7" s="26" t="n">
        <v>16000</v>
      </c>
      <c r="D7" s="42" t="n">
        <f aca="false">(C7*20/100)+C7</f>
        <v>19200</v>
      </c>
      <c r="E7" s="43" t="n">
        <v>19000</v>
      </c>
      <c r="F7" s="44" t="n">
        <f aca="false">E7-E7*20%</f>
        <v>15200</v>
      </c>
    </row>
    <row r="8" customFormat="false" ht="12.75" hidden="false" customHeight="false" outlineLevel="0" collapsed="false">
      <c r="A8" s="24"/>
      <c r="B8" s="25"/>
      <c r="C8" s="26"/>
      <c r="D8" s="42" t="n">
        <f aca="false">(C8*20/100)+C8</f>
        <v>0</v>
      </c>
      <c r="E8" s="43"/>
      <c r="F8" s="44" t="n">
        <f aca="false">E8-E8*20%</f>
        <v>0</v>
      </c>
    </row>
    <row r="9" customFormat="false" ht="12.75" hidden="false" customHeight="false" outlineLevel="0" collapsed="false">
      <c r="A9" s="24" t="s">
        <v>53</v>
      </c>
      <c r="B9" s="25" t="s">
        <v>54</v>
      </c>
      <c r="C9" s="26" t="n">
        <v>26000</v>
      </c>
      <c r="D9" s="42" t="n">
        <f aca="false">(C9*20/100)+C9</f>
        <v>31200</v>
      </c>
      <c r="E9" s="43" t="n">
        <v>31000</v>
      </c>
      <c r="F9" s="44" t="n">
        <f aca="false">E9-E9*20%</f>
        <v>24800</v>
      </c>
    </row>
    <row r="10" customFormat="false" ht="12.75" hidden="false" customHeight="false" outlineLevel="0" collapsed="false">
      <c r="A10" s="24"/>
      <c r="B10" s="25"/>
      <c r="C10" s="26"/>
      <c r="D10" s="42" t="n">
        <f aca="false">(C10*20/100)+C10</f>
        <v>0</v>
      </c>
      <c r="E10" s="43"/>
      <c r="F10" s="44" t="n">
        <f aca="false">E10-E10*20%</f>
        <v>0</v>
      </c>
    </row>
    <row r="11" customFormat="false" ht="12.75" hidden="false" customHeight="false" outlineLevel="0" collapsed="false">
      <c r="A11" s="25" t="s">
        <v>55</v>
      </c>
      <c r="B11" s="25" t="s">
        <v>56</v>
      </c>
      <c r="C11" s="26" t="n">
        <v>68000</v>
      </c>
      <c r="D11" s="42" t="n">
        <f aca="false">(C11*20/100)+C11</f>
        <v>81600</v>
      </c>
      <c r="E11" s="43" t="n">
        <v>81500</v>
      </c>
      <c r="F11" s="44" t="n">
        <f aca="false">E11-E11*20%</f>
        <v>65200</v>
      </c>
    </row>
    <row r="12" customFormat="false" ht="12.75" hidden="false" customHeight="false" outlineLevel="0" collapsed="false">
      <c r="A12" s="25"/>
      <c r="B12" s="25"/>
      <c r="C12" s="26"/>
      <c r="D12" s="42" t="n">
        <f aca="false">(C12*20/100)+C12</f>
        <v>0</v>
      </c>
      <c r="E12" s="43"/>
      <c r="F12" s="44" t="n">
        <f aca="false">E12-E12*20%</f>
        <v>0</v>
      </c>
    </row>
    <row r="13" customFormat="false" ht="25.5" hidden="false" customHeight="false" outlineLevel="0" collapsed="false">
      <c r="A13" s="25" t="s">
        <v>57</v>
      </c>
      <c r="B13" s="25" t="s">
        <v>58</v>
      </c>
      <c r="C13" s="26" t="n">
        <v>35000</v>
      </c>
      <c r="D13" s="42" t="n">
        <f aca="false">(C13*20/100)+C13</f>
        <v>42000</v>
      </c>
      <c r="E13" s="43" t="n">
        <v>42000</v>
      </c>
      <c r="F13" s="44" t="n">
        <f aca="false">E13-E13*20%</f>
        <v>33600</v>
      </c>
    </row>
    <row r="14" customFormat="false" ht="12.75" hidden="false" customHeight="false" outlineLevel="0" collapsed="false">
      <c r="A14" s="25"/>
      <c r="B14" s="25"/>
      <c r="C14" s="26"/>
      <c r="D14" s="42" t="n">
        <f aca="false">(C14*20/100)+C14</f>
        <v>0</v>
      </c>
      <c r="E14" s="43"/>
      <c r="F14" s="44" t="n">
        <f aca="false">E14-E14*20%</f>
        <v>0</v>
      </c>
    </row>
    <row r="15" customFormat="false" ht="25.5" hidden="false" customHeight="false" outlineLevel="0" collapsed="false">
      <c r="A15" s="25" t="s">
        <v>59</v>
      </c>
      <c r="B15" s="25" t="s">
        <v>60</v>
      </c>
      <c r="C15" s="26" t="n">
        <v>58000</v>
      </c>
      <c r="D15" s="42" t="n">
        <f aca="false">(C15*20/100)+C15</f>
        <v>69600</v>
      </c>
      <c r="E15" s="43" t="n">
        <v>70000</v>
      </c>
      <c r="F15" s="44" t="n">
        <f aca="false">E15-E15*20%</f>
        <v>56000</v>
      </c>
    </row>
    <row r="16" customFormat="false" ht="12.75" hidden="false" customHeight="false" outlineLevel="0" collapsed="false">
      <c r="A16" s="25"/>
      <c r="B16" s="25"/>
      <c r="C16" s="26"/>
      <c r="D16" s="42" t="n">
        <f aca="false">(C16*20/100)+C16</f>
        <v>0</v>
      </c>
      <c r="E16" s="43"/>
      <c r="F16" s="44" t="n">
        <f aca="false">E16-E16*20%</f>
        <v>0</v>
      </c>
    </row>
    <row r="17" customFormat="false" ht="24.75" hidden="false" customHeight="true" outlineLevel="0" collapsed="false">
      <c r="A17" s="25" t="s">
        <v>61</v>
      </c>
      <c r="B17" s="25" t="s">
        <v>58</v>
      </c>
      <c r="C17" s="26" t="n">
        <v>40000</v>
      </c>
      <c r="D17" s="42" t="n">
        <f aca="false">(C17*20/100)+C17</f>
        <v>48000</v>
      </c>
      <c r="E17" s="43" t="n">
        <v>48000</v>
      </c>
      <c r="F17" s="44" t="n">
        <f aca="false">E17-E17*20%</f>
        <v>38400</v>
      </c>
    </row>
    <row r="18" customFormat="false" ht="12.75" hidden="false" customHeight="false" outlineLevel="0" collapsed="false">
      <c r="A18" s="25"/>
      <c r="B18" s="25"/>
      <c r="C18" s="26"/>
      <c r="D18" s="42" t="n">
        <f aca="false">(C18*20/100)+C18</f>
        <v>0</v>
      </c>
      <c r="E18" s="43"/>
      <c r="F18" s="44" t="n">
        <f aca="false">E18-E18*20%</f>
        <v>0</v>
      </c>
    </row>
    <row r="19" customFormat="false" ht="24" hidden="false" customHeight="true" outlineLevel="0" collapsed="false">
      <c r="A19" s="25" t="s">
        <v>57</v>
      </c>
      <c r="B19" s="25" t="s">
        <v>62</v>
      </c>
      <c r="C19" s="26" t="n">
        <v>48000</v>
      </c>
      <c r="D19" s="42" t="n">
        <f aca="false">(C19*20/100)+C19</f>
        <v>57600</v>
      </c>
      <c r="E19" s="43" t="n">
        <v>57500</v>
      </c>
      <c r="F19" s="44" t="n">
        <f aca="false">E19-E19*20%</f>
        <v>46000</v>
      </c>
    </row>
    <row r="20" customFormat="false" ht="12.75" hidden="false" customHeight="false" outlineLevel="0" collapsed="false">
      <c r="A20" s="25"/>
      <c r="B20" s="25"/>
      <c r="C20" s="26"/>
      <c r="D20" s="42" t="n">
        <f aca="false">(C20*20/100)+C20</f>
        <v>0</v>
      </c>
      <c r="E20" s="43"/>
      <c r="F20" s="44" t="n">
        <f aca="false">E20-E20*20%</f>
        <v>0</v>
      </c>
    </row>
    <row r="21" customFormat="false" ht="38.25" hidden="false" customHeight="false" outlineLevel="0" collapsed="false">
      <c r="A21" s="25" t="s">
        <v>63</v>
      </c>
      <c r="B21" s="25" t="s">
        <v>64</v>
      </c>
      <c r="C21" s="26" t="n">
        <v>21000</v>
      </c>
      <c r="D21" s="42" t="n">
        <f aca="false">(C21*20/100)+C21</f>
        <v>25200</v>
      </c>
      <c r="E21" s="43" t="n">
        <v>25000</v>
      </c>
      <c r="F21" s="44" t="n">
        <f aca="false">E21-E21*20%</f>
        <v>20000</v>
      </c>
    </row>
    <row r="22" customFormat="false" ht="12.75" hidden="false" customHeight="false" outlineLevel="0" collapsed="false">
      <c r="A22" s="25"/>
      <c r="B22" s="25"/>
      <c r="C22" s="26"/>
      <c r="D22" s="42" t="n">
        <f aca="false">(C22*20/100)+C22</f>
        <v>0</v>
      </c>
      <c r="E22" s="43"/>
      <c r="F22" s="44" t="n">
        <f aca="false">E22-E22*20%</f>
        <v>0</v>
      </c>
    </row>
    <row r="23" customFormat="false" ht="25.5" hidden="false" customHeight="false" outlineLevel="0" collapsed="false">
      <c r="A23" s="25" t="s">
        <v>65</v>
      </c>
      <c r="B23" s="25" t="s">
        <v>58</v>
      </c>
      <c r="C23" s="26" t="n">
        <v>32000</v>
      </c>
      <c r="D23" s="42" t="n">
        <f aca="false">(C23*20/100)+C23</f>
        <v>38400</v>
      </c>
      <c r="E23" s="43" t="n">
        <v>38500</v>
      </c>
      <c r="F23" s="44" t="n">
        <f aca="false">E23-E23*20%</f>
        <v>30800</v>
      </c>
    </row>
    <row r="24" customFormat="false" ht="12.75" hidden="false" customHeight="false" outlineLevel="0" collapsed="false">
      <c r="A24" s="25"/>
      <c r="B24" s="25"/>
      <c r="C24" s="26"/>
      <c r="D24" s="42" t="n">
        <f aca="false">(C24*20/100)+C24</f>
        <v>0</v>
      </c>
      <c r="E24" s="43"/>
      <c r="F24" s="44" t="n">
        <f aca="false">E24-E24*20%</f>
        <v>0</v>
      </c>
    </row>
    <row r="25" customFormat="false" ht="27" hidden="false" customHeight="true" outlineLevel="0" collapsed="false">
      <c r="A25" s="25" t="s">
        <v>65</v>
      </c>
      <c r="B25" s="25" t="s">
        <v>66</v>
      </c>
      <c r="C25" s="26" t="n">
        <v>18000</v>
      </c>
      <c r="D25" s="42" t="n">
        <f aca="false">(C25*20/100)+C25</f>
        <v>21600</v>
      </c>
      <c r="E25" s="43" t="n">
        <v>21500</v>
      </c>
      <c r="F25" s="44" t="n">
        <f aca="false">E25-E25*20%</f>
        <v>17200</v>
      </c>
    </row>
    <row r="26" customFormat="false" ht="12.75" hidden="false" customHeight="false" outlineLevel="0" collapsed="false">
      <c r="A26" s="25"/>
      <c r="B26" s="25"/>
      <c r="C26" s="26"/>
      <c r="D26" s="42" t="n">
        <f aca="false">(C26*20/100)+C26</f>
        <v>0</v>
      </c>
      <c r="E26" s="43"/>
      <c r="F26" s="44" t="n">
        <f aca="false">E26-E26*20%</f>
        <v>0</v>
      </c>
    </row>
    <row r="27" customFormat="false" ht="12.75" hidden="false" customHeight="false" outlineLevel="0" collapsed="false">
      <c r="A27" s="25" t="s">
        <v>65</v>
      </c>
      <c r="B27" s="25" t="s">
        <v>67</v>
      </c>
      <c r="C27" s="26" t="n">
        <v>27000</v>
      </c>
      <c r="D27" s="42" t="n">
        <f aca="false">(C27*20/100)+C27</f>
        <v>32400</v>
      </c>
      <c r="E27" s="43" t="n">
        <v>32500</v>
      </c>
      <c r="F27" s="44" t="n">
        <f aca="false">E27-E27*20%</f>
        <v>26000</v>
      </c>
    </row>
    <row r="28" customFormat="false" ht="12.75" hidden="false" customHeight="false" outlineLevel="0" collapsed="false">
      <c r="A28" s="25"/>
      <c r="B28" s="25"/>
      <c r="C28" s="26"/>
      <c r="D28" s="42" t="n">
        <f aca="false">(C28*20/100)+C28</f>
        <v>0</v>
      </c>
      <c r="E28" s="43"/>
      <c r="F28" s="44" t="n">
        <f aca="false">E28-E28*20%</f>
        <v>0</v>
      </c>
    </row>
    <row r="29" customFormat="false" ht="12.75" hidden="false" customHeight="false" outlineLevel="0" collapsed="false">
      <c r="A29" s="25" t="s">
        <v>68</v>
      </c>
      <c r="B29" s="25" t="s">
        <v>69</v>
      </c>
      <c r="C29" s="26" t="n">
        <v>53000</v>
      </c>
      <c r="D29" s="42" t="n">
        <f aca="false">(C29*20/100)+C29</f>
        <v>63600</v>
      </c>
      <c r="E29" s="43" t="n">
        <v>63500</v>
      </c>
      <c r="F29" s="44" t="n">
        <f aca="false">E29-E29*20%</f>
        <v>50800</v>
      </c>
    </row>
    <row r="30" customFormat="false" ht="12.75" hidden="false" customHeight="false" outlineLevel="0" collapsed="false">
      <c r="A30" s="25"/>
      <c r="B30" s="25"/>
      <c r="C30" s="26"/>
      <c r="D30" s="42" t="n">
        <f aca="false">(C30*20/100)+C30</f>
        <v>0</v>
      </c>
      <c r="E30" s="43"/>
      <c r="F30" s="44" t="n">
        <f aca="false">E30-E30*20%</f>
        <v>0</v>
      </c>
    </row>
    <row r="31" customFormat="false" ht="12.75" hidden="false" customHeight="false" outlineLevel="0" collapsed="false">
      <c r="A31" s="25" t="s">
        <v>70</v>
      </c>
      <c r="B31" s="25" t="s">
        <v>71</v>
      </c>
      <c r="C31" s="26" t="n">
        <v>41000</v>
      </c>
      <c r="D31" s="42" t="n">
        <f aca="false">(C31*20/100)+C31</f>
        <v>49200</v>
      </c>
      <c r="E31" s="43" t="n">
        <v>49000</v>
      </c>
      <c r="F31" s="44" t="n">
        <f aca="false">E31-E31*20%</f>
        <v>39200</v>
      </c>
    </row>
    <row r="32" customFormat="false" ht="12.75" hidden="false" customHeight="false" outlineLevel="0" collapsed="false">
      <c r="A32" s="25"/>
      <c r="B32" s="25"/>
      <c r="C32" s="26"/>
      <c r="D32" s="42" t="n">
        <f aca="false">(C32*20/100)+C32</f>
        <v>0</v>
      </c>
      <c r="E32" s="43"/>
      <c r="F32" s="44" t="n">
        <f aca="false">E32-E32*20%</f>
        <v>0</v>
      </c>
    </row>
    <row r="33" customFormat="false" ht="25.5" hidden="false" customHeight="false" outlineLevel="0" collapsed="false">
      <c r="A33" s="25" t="s">
        <v>72</v>
      </c>
      <c r="B33" s="25" t="s">
        <v>58</v>
      </c>
      <c r="C33" s="26" t="n">
        <v>57800</v>
      </c>
      <c r="D33" s="42" t="n">
        <f aca="false">(C33*20/100)+C33</f>
        <v>69360</v>
      </c>
      <c r="E33" s="43" t="n">
        <v>69500</v>
      </c>
      <c r="F33" s="44" t="n">
        <f aca="false">E33-E33*20%</f>
        <v>55600</v>
      </c>
    </row>
    <row r="34" customFormat="false" ht="12.75" hidden="false" customHeight="false" outlineLevel="0" collapsed="false">
      <c r="A34" s="25"/>
      <c r="B34" s="25"/>
      <c r="C34" s="26"/>
      <c r="D34" s="42" t="n">
        <f aca="false">(C34*20/100)+C34</f>
        <v>0</v>
      </c>
      <c r="E34" s="43"/>
      <c r="F34" s="44" t="n">
        <f aca="false">E34-E34*20%</f>
        <v>0</v>
      </c>
    </row>
    <row r="35" customFormat="false" ht="12.75" hidden="false" customHeight="false" outlineLevel="0" collapsed="false">
      <c r="A35" s="25" t="s">
        <v>73</v>
      </c>
      <c r="B35" s="25" t="s">
        <v>74</v>
      </c>
      <c r="C35" s="26" t="n">
        <v>21000</v>
      </c>
      <c r="D35" s="42" t="n">
        <f aca="false">(C35*20/100)+C35</f>
        <v>25200</v>
      </c>
      <c r="E35" s="43" t="n">
        <v>25000</v>
      </c>
      <c r="F35" s="44" t="n">
        <f aca="false">E35-E35*20%</f>
        <v>20000</v>
      </c>
    </row>
    <row r="36" customFormat="false" ht="12.75" hidden="false" customHeight="false" outlineLevel="0" collapsed="false">
      <c r="A36" s="25"/>
      <c r="B36" s="33"/>
      <c r="C36" s="45"/>
      <c r="D36" s="42" t="n">
        <f aca="false">(C36*20/100)+C36</f>
        <v>0</v>
      </c>
      <c r="E36" s="43"/>
      <c r="F36" s="44" t="n">
        <f aca="false">E36-E36*20%</f>
        <v>0</v>
      </c>
    </row>
    <row r="37" customFormat="false" ht="12.75" hidden="false" customHeight="false" outlineLevel="0" collapsed="false">
      <c r="A37" s="25" t="s">
        <v>75</v>
      </c>
      <c r="B37" s="25" t="s">
        <v>76</v>
      </c>
      <c r="C37" s="26" t="n">
        <v>56800</v>
      </c>
      <c r="D37" s="42" t="n">
        <f aca="false">(C37*20/100)+C37</f>
        <v>68160</v>
      </c>
      <c r="E37" s="43" t="n">
        <v>68000</v>
      </c>
      <c r="F37" s="44" t="n">
        <f aca="false">E37-E37*20%</f>
        <v>54400</v>
      </c>
    </row>
    <row r="38" customFormat="false" ht="12.75" hidden="false" customHeight="false" outlineLevel="0" collapsed="false">
      <c r="A38" s="25"/>
      <c r="B38" s="21"/>
      <c r="C38" s="46"/>
      <c r="D38" s="42" t="n">
        <f aca="false">(C38*20/100)+C38</f>
        <v>0</v>
      </c>
      <c r="E38" s="43"/>
      <c r="F38" s="44" t="n">
        <f aca="false">E38-E38*20%</f>
        <v>0</v>
      </c>
    </row>
    <row r="39" customFormat="false" ht="12.75" hidden="false" customHeight="false" outlineLevel="0" collapsed="false">
      <c r="A39" s="25" t="s">
        <v>77</v>
      </c>
      <c r="B39" s="33" t="s">
        <v>78</v>
      </c>
      <c r="C39" s="47" t="n">
        <v>5300</v>
      </c>
      <c r="D39" s="42" t="n">
        <f aca="false">(C39*20/100)+C39</f>
        <v>6360</v>
      </c>
      <c r="E39" s="43" t="n">
        <v>6500</v>
      </c>
      <c r="F39" s="44" t="n">
        <f aca="false">E39-E39*20%</f>
        <v>5200</v>
      </c>
    </row>
    <row r="40" customFormat="false" ht="12.75" hidden="false" customHeight="false" outlineLevel="0" collapsed="false">
      <c r="A40" s="21"/>
      <c r="B40" s="33"/>
      <c r="C40" s="34"/>
      <c r="D40" s="42" t="n">
        <f aca="false">(C40*20/100)+C40</f>
        <v>0</v>
      </c>
      <c r="E40" s="43"/>
      <c r="F40" s="44" t="n">
        <f aca="false">E40-E40*20%</f>
        <v>0</v>
      </c>
    </row>
    <row r="41" customFormat="false" ht="12.75" hidden="false" customHeight="false" outlineLevel="0" collapsed="false">
      <c r="A41" s="21" t="s">
        <v>79</v>
      </c>
      <c r="B41" s="33" t="s">
        <v>80</v>
      </c>
      <c r="C41" s="47" t="n">
        <v>52500</v>
      </c>
      <c r="D41" s="42" t="n">
        <f aca="false">(C41*20/100)+C41</f>
        <v>63000</v>
      </c>
      <c r="E41" s="43" t="n">
        <v>63000</v>
      </c>
      <c r="F41" s="44" t="n">
        <f aca="false">E41-E41*20%</f>
        <v>50400</v>
      </c>
    </row>
    <row r="42" customFormat="false" ht="12.75" hidden="false" customHeight="false" outlineLevel="0" collapsed="false">
      <c r="A42" s="25"/>
      <c r="B42" s="33"/>
      <c r="C42" s="34"/>
      <c r="D42" s="42" t="n">
        <f aca="false">(C42*20/100)+C42</f>
        <v>0</v>
      </c>
      <c r="E42" s="43"/>
      <c r="F42" s="44" t="n">
        <f aca="false">E42-E42*20%</f>
        <v>0</v>
      </c>
    </row>
    <row r="43" customFormat="false" ht="12.75" hidden="false" customHeight="false" outlineLevel="0" collapsed="false">
      <c r="A43" s="25" t="s">
        <v>81</v>
      </c>
      <c r="B43" s="33" t="s">
        <v>82</v>
      </c>
      <c r="C43" s="47" t="n">
        <v>94500</v>
      </c>
      <c r="D43" s="42" t="n">
        <f aca="false">(C43*20/100)+C43</f>
        <v>113400</v>
      </c>
      <c r="E43" s="43" t="n">
        <v>113000</v>
      </c>
      <c r="F43" s="44" t="n">
        <f aca="false">E43-E43*20%</f>
        <v>90400</v>
      </c>
    </row>
    <row r="44" customFormat="false" ht="12.75" hidden="false" customHeight="false" outlineLevel="0" collapsed="false">
      <c r="A44" s="25"/>
      <c r="B44" s="33"/>
      <c r="C44" s="34"/>
      <c r="D44" s="42" t="n">
        <f aca="false">(C44*20/100)+C44</f>
        <v>0</v>
      </c>
      <c r="E44" s="43"/>
      <c r="F44" s="44" t="n">
        <f aca="false">E44-E44*20%</f>
        <v>0</v>
      </c>
    </row>
    <row r="45" customFormat="false" ht="12.75" hidden="false" customHeight="false" outlineLevel="0" collapsed="false">
      <c r="A45" s="48" t="s">
        <v>83</v>
      </c>
      <c r="B45" s="49" t="s">
        <v>84</v>
      </c>
      <c r="C45" s="47" t="n">
        <v>87200</v>
      </c>
      <c r="D45" s="42" t="n">
        <f aca="false">(C45*20/100)+C45</f>
        <v>104640</v>
      </c>
      <c r="E45" s="43" t="n">
        <v>104500</v>
      </c>
      <c r="F45" s="44" t="n">
        <f aca="false">E45-E45*20%</f>
        <v>83600</v>
      </c>
    </row>
    <row r="46" customFormat="false" ht="12.75" hidden="false" customHeight="false" outlineLevel="0" collapsed="false">
      <c r="A46" s="25"/>
      <c r="B46" s="33"/>
      <c r="C46" s="34"/>
      <c r="D46" s="42" t="n">
        <f aca="false">(C46*20/100)+C46</f>
        <v>0</v>
      </c>
      <c r="E46" s="43"/>
      <c r="F46" s="44" t="n">
        <f aca="false">E46-E46*20%</f>
        <v>0</v>
      </c>
    </row>
    <row r="47" customFormat="false" ht="12.75" hidden="false" customHeight="false" outlineLevel="0" collapsed="false">
      <c r="A47" s="48" t="s">
        <v>85</v>
      </c>
      <c r="B47" s="49" t="s">
        <v>86</v>
      </c>
      <c r="C47" s="47" t="n">
        <v>31500</v>
      </c>
      <c r="D47" s="42" t="n">
        <f aca="false">(C47*20/100)+C47</f>
        <v>37800</v>
      </c>
      <c r="E47" s="43" t="n">
        <v>38000</v>
      </c>
      <c r="F47" s="44" t="n">
        <f aca="false">E47-E47*20%</f>
        <v>30400</v>
      </c>
    </row>
    <row r="48" customFormat="false" ht="12.75" hidden="false" customHeight="false" outlineLevel="0" collapsed="false">
      <c r="A48" s="25"/>
      <c r="B48" s="33"/>
      <c r="C48" s="34"/>
      <c r="D48" s="42" t="n">
        <f aca="false">(C48*20/100)+C48</f>
        <v>0</v>
      </c>
      <c r="E48" s="43"/>
      <c r="F48" s="44" t="n">
        <f aca="false">E48-E48*20%</f>
        <v>0</v>
      </c>
    </row>
    <row r="49" customFormat="false" ht="12.75" hidden="false" customHeight="false" outlineLevel="0" collapsed="false">
      <c r="A49" s="48" t="s">
        <v>85</v>
      </c>
      <c r="B49" s="49" t="s">
        <v>86</v>
      </c>
      <c r="C49" s="47" t="n">
        <v>31500</v>
      </c>
      <c r="D49" s="42" t="n">
        <f aca="false">(C49*20/100)+C49</f>
        <v>37800</v>
      </c>
      <c r="E49" s="43" t="n">
        <v>38000</v>
      </c>
      <c r="F49" s="44" t="n">
        <f aca="false">E49-E49*20%</f>
        <v>30400</v>
      </c>
    </row>
    <row r="50" customFormat="false" ht="12.75" hidden="false" customHeight="false" outlineLevel="0" collapsed="false">
      <c r="A50" s="25"/>
      <c r="B50" s="33"/>
      <c r="C50" s="50"/>
      <c r="D50" s="42" t="n">
        <f aca="false">(C50*20/100)+C50</f>
        <v>0</v>
      </c>
      <c r="E50" s="43"/>
      <c r="F50" s="44" t="n">
        <f aca="false">E50-E50*20%</f>
        <v>0</v>
      </c>
    </row>
    <row r="51" customFormat="false" ht="12.75" hidden="false" customHeight="false" outlineLevel="0" collapsed="false">
      <c r="A51" s="25" t="s">
        <v>87</v>
      </c>
      <c r="B51" s="33" t="s">
        <v>88</v>
      </c>
      <c r="C51" s="51" t="n">
        <v>80000</v>
      </c>
      <c r="D51" s="42" t="n">
        <f aca="false">(C51*20/100)+C51</f>
        <v>96000</v>
      </c>
      <c r="E51" s="43" t="n">
        <v>96000</v>
      </c>
      <c r="F51" s="44" t="n">
        <f aca="false">E51-E51*20%</f>
        <v>76800</v>
      </c>
    </row>
    <row r="52" customFormat="false" ht="12.75" hidden="false" customHeight="false" outlineLevel="0" collapsed="false">
      <c r="A52" s="25"/>
      <c r="B52" s="33"/>
      <c r="C52" s="50"/>
      <c r="D52" s="42" t="n">
        <f aca="false">(C52*20/100)+C52</f>
        <v>0</v>
      </c>
      <c r="E52" s="43"/>
      <c r="F52" s="44" t="n">
        <f aca="false">E52-E52*20%</f>
        <v>0</v>
      </c>
    </row>
    <row r="53" customFormat="false" ht="12.75" hidden="false" customHeight="false" outlineLevel="0" collapsed="false">
      <c r="A53" s="25" t="s">
        <v>89</v>
      </c>
      <c r="B53" s="33" t="s">
        <v>88</v>
      </c>
      <c r="C53" s="51" t="n">
        <v>21000</v>
      </c>
      <c r="D53" s="42" t="n">
        <f aca="false">(C53*20/100)+C53</f>
        <v>25200</v>
      </c>
      <c r="E53" s="43" t="n">
        <v>25000</v>
      </c>
      <c r="F53" s="44" t="n">
        <f aca="false">E53-E53*20%</f>
        <v>20000</v>
      </c>
    </row>
    <row r="54" customFormat="false" ht="12.75" hidden="false" customHeight="false" outlineLevel="0" collapsed="false">
      <c r="A54" s="25"/>
      <c r="B54" s="33"/>
      <c r="C54" s="51"/>
      <c r="D54" s="42"/>
      <c r="E54" s="43"/>
      <c r="F54" s="44" t="n">
        <f aca="false">E54-E54*20%</f>
        <v>0</v>
      </c>
    </row>
    <row r="55" customFormat="false" ht="25.5" hidden="false" customHeight="false" outlineLevel="0" collapsed="false">
      <c r="A55" s="25" t="s">
        <v>90</v>
      </c>
      <c r="B55" s="33"/>
      <c r="C55" s="51" t="n">
        <v>240000</v>
      </c>
      <c r="D55" s="42" t="n">
        <f aca="false">(C55*20/100)+C55</f>
        <v>288000</v>
      </c>
      <c r="E55" s="43" t="n">
        <v>288000</v>
      </c>
      <c r="F55" s="44" t="n">
        <f aca="false">E55-E55*20%</f>
        <v>230400</v>
      </c>
    </row>
    <row r="56" customFormat="false" ht="12.75" hidden="false" customHeight="false" outlineLevel="0" collapsed="false">
      <c r="A56" s="25"/>
      <c r="B56" s="33"/>
      <c r="C56" s="51"/>
      <c r="D56" s="42"/>
      <c r="E56" s="43"/>
      <c r="F56" s="44" t="n">
        <f aca="false">E56-E56*20%</f>
        <v>0</v>
      </c>
    </row>
    <row r="57" customFormat="false" ht="12.75" hidden="false" customHeight="false" outlineLevel="0" collapsed="false">
      <c r="A57" s="25" t="s">
        <v>91</v>
      </c>
      <c r="B57" s="33"/>
      <c r="C57" s="51" t="n">
        <v>149000</v>
      </c>
      <c r="D57" s="42" t="n">
        <f aca="false">(C57*20/100)+C57</f>
        <v>178800</v>
      </c>
      <c r="E57" s="43" t="n">
        <v>179000</v>
      </c>
      <c r="F57" s="44" t="n">
        <f aca="false">E57-E57*20%</f>
        <v>143200</v>
      </c>
    </row>
    <row r="58" customFormat="false" ht="12.75" hidden="false" customHeight="false" outlineLevel="0" collapsed="false">
      <c r="A58" s="25"/>
      <c r="B58" s="33"/>
      <c r="C58" s="51"/>
      <c r="D58" s="42"/>
      <c r="E58" s="43"/>
      <c r="F58" s="44" t="n">
        <f aca="false">E58-E58*20%</f>
        <v>0</v>
      </c>
    </row>
    <row r="59" customFormat="false" ht="25.5" hidden="false" customHeight="false" outlineLevel="0" collapsed="false">
      <c r="A59" s="25" t="s">
        <v>92</v>
      </c>
      <c r="B59" s="33"/>
      <c r="C59" s="51" t="n">
        <v>64000</v>
      </c>
      <c r="D59" s="42" t="n">
        <f aca="false">(C59*20/100)+C59</f>
        <v>76800</v>
      </c>
      <c r="E59" s="43" t="n">
        <v>77000</v>
      </c>
      <c r="F59" s="44" t="n">
        <f aca="false">E59-E59*20%</f>
        <v>61600</v>
      </c>
    </row>
    <row r="60" customFormat="false" ht="12.75" hidden="false" customHeight="false" outlineLevel="0" collapsed="false">
      <c r="A60" s="25"/>
      <c r="B60" s="33"/>
      <c r="C60" s="51"/>
      <c r="D60" s="42"/>
      <c r="E60" s="43"/>
      <c r="F60" s="44" t="n">
        <f aca="false">E60-E60*20%</f>
        <v>0</v>
      </c>
    </row>
    <row r="61" customFormat="false" ht="12.75" hidden="false" customHeight="false" outlineLevel="0" collapsed="false">
      <c r="A61" s="25" t="s">
        <v>85</v>
      </c>
      <c r="B61" s="33" t="s">
        <v>93</v>
      </c>
      <c r="C61" s="51"/>
      <c r="D61" s="42"/>
      <c r="E61" s="43" t="n">
        <v>34000</v>
      </c>
      <c r="F61" s="44" t="n">
        <f aca="false">E61-E61*20%</f>
        <v>27200</v>
      </c>
    </row>
    <row r="62" customFormat="false" ht="12.75" hidden="false" customHeight="false" outlineLevel="0" collapsed="false">
      <c r="A62" s="25"/>
      <c r="B62" s="33"/>
      <c r="C62" s="51"/>
      <c r="D62" s="42"/>
      <c r="E62" s="43"/>
      <c r="F62" s="44" t="n">
        <f aca="false">E62-E62*20%</f>
        <v>0</v>
      </c>
    </row>
    <row r="63" customFormat="false" ht="12.75" hidden="false" customHeight="false" outlineLevel="0" collapsed="false">
      <c r="E63" s="52"/>
    </row>
    <row r="64" customFormat="false" ht="12.75" hidden="false" customHeight="false" outlineLevel="0" collapsed="false">
      <c r="E64" s="52"/>
    </row>
    <row r="65" customFormat="false" ht="12.75" hidden="false" customHeight="false" outlineLevel="0" collapsed="false">
      <c r="E65" s="52"/>
    </row>
    <row r="66" customFormat="false" ht="12.75" hidden="false" customHeight="false" outlineLevel="0" collapsed="false">
      <c r="E66" s="52"/>
    </row>
    <row r="67" customFormat="false" ht="12.75" hidden="false" customHeight="false" outlineLevel="0" collapsed="false">
      <c r="E67" s="52"/>
    </row>
    <row r="68" customFormat="false" ht="12.75" hidden="false" customHeight="false" outlineLevel="0" collapsed="false">
      <c r="E68" s="52"/>
    </row>
    <row r="69" customFormat="false" ht="12.75" hidden="false" customHeight="false" outlineLevel="0" collapsed="false">
      <c r="E69" s="52"/>
    </row>
    <row r="70" customFormat="false" ht="12.75" hidden="false" customHeight="false" outlineLevel="0" collapsed="false">
      <c r="E70" s="52"/>
    </row>
    <row r="71" customFormat="false" ht="12.75" hidden="false" customHeight="false" outlineLevel="0" collapsed="false">
      <c r="E71" s="52"/>
    </row>
    <row r="72" customFormat="false" ht="12.75" hidden="false" customHeight="false" outlineLevel="0" collapsed="false">
      <c r="E72" s="52"/>
    </row>
    <row r="73" customFormat="false" ht="12.75" hidden="false" customHeight="false" outlineLevel="0" collapsed="false">
      <c r="E73" s="52"/>
    </row>
    <row r="74" customFormat="false" ht="12.75" hidden="false" customHeight="false" outlineLevel="0" collapsed="false">
      <c r="E74" s="52"/>
    </row>
    <row r="75" customFormat="false" ht="12.75" hidden="false" customHeight="false" outlineLevel="0" collapsed="false">
      <c r="E75" s="52"/>
    </row>
    <row r="76" customFormat="false" ht="12.75" hidden="false" customHeight="false" outlineLevel="0" collapsed="false">
      <c r="E76" s="52"/>
    </row>
    <row r="77" customFormat="false" ht="12.75" hidden="false" customHeight="false" outlineLevel="0" collapsed="false">
      <c r="E77" s="52"/>
    </row>
    <row r="78" customFormat="false" ht="12.75" hidden="false" customHeight="false" outlineLevel="0" collapsed="false">
      <c r="E78" s="52"/>
    </row>
    <row r="79" customFormat="false" ht="12.75" hidden="false" customHeight="false" outlineLevel="0" collapsed="false">
      <c r="E79" s="52"/>
    </row>
    <row r="80" customFormat="false" ht="12.75" hidden="false" customHeight="false" outlineLevel="0" collapsed="false">
      <c r="E80" s="52"/>
    </row>
    <row r="81" customFormat="false" ht="12.75" hidden="false" customHeight="false" outlineLevel="0" collapsed="false">
      <c r="E81" s="52"/>
    </row>
    <row r="82" customFormat="false" ht="12.75" hidden="false" customHeight="false" outlineLevel="0" collapsed="false">
      <c r="E82" s="52"/>
    </row>
    <row r="83" customFormat="false" ht="12.75" hidden="false" customHeight="false" outlineLevel="0" collapsed="false">
      <c r="E83" s="52"/>
    </row>
    <row r="84" customFormat="false" ht="12.75" hidden="false" customHeight="false" outlineLevel="0" collapsed="false">
      <c r="E84" s="52"/>
    </row>
    <row r="85" customFormat="false" ht="12.75" hidden="false" customHeight="false" outlineLevel="0" collapsed="false">
      <c r="E85" s="52"/>
    </row>
    <row r="86" customFormat="false" ht="12.75" hidden="false" customHeight="false" outlineLevel="0" collapsed="false">
      <c r="E86" s="52"/>
    </row>
    <row r="87" customFormat="false" ht="12.75" hidden="false" customHeight="false" outlineLevel="0" collapsed="false">
      <c r="E87" s="52"/>
    </row>
    <row r="88" customFormat="false" ht="12.75" hidden="false" customHeight="false" outlineLevel="0" collapsed="false">
      <c r="E88" s="52"/>
    </row>
    <row r="89" customFormat="false" ht="12.75" hidden="false" customHeight="false" outlineLevel="0" collapsed="false">
      <c r="E89" s="52"/>
    </row>
    <row r="90" customFormat="false" ht="12.75" hidden="false" customHeight="false" outlineLevel="0" collapsed="false">
      <c r="E90" s="52"/>
    </row>
    <row r="91" customFormat="false" ht="12.75" hidden="false" customHeight="false" outlineLevel="0" collapsed="false">
      <c r="E91" s="52"/>
    </row>
    <row r="92" customFormat="false" ht="12.75" hidden="false" customHeight="false" outlineLevel="0" collapsed="false">
      <c r="E92" s="52"/>
    </row>
    <row r="93" customFormat="false" ht="12.75" hidden="false" customHeight="false" outlineLevel="0" collapsed="false">
      <c r="E93" s="52"/>
    </row>
    <row r="94" customFormat="false" ht="12.75" hidden="false" customHeight="false" outlineLevel="0" collapsed="false">
      <c r="E94" s="52"/>
    </row>
    <row r="95" customFormat="false" ht="12.75" hidden="false" customHeight="false" outlineLevel="0" collapsed="false">
      <c r="E95" s="52"/>
    </row>
    <row r="96" customFormat="false" ht="12.75" hidden="false" customHeight="false" outlineLevel="0" collapsed="false">
      <c r="E96" s="52"/>
    </row>
    <row r="97" customFormat="false" ht="12.75" hidden="false" customHeight="false" outlineLevel="0" collapsed="false">
      <c r="E97" s="52"/>
    </row>
    <row r="98" customFormat="false" ht="12.75" hidden="false" customHeight="false" outlineLevel="0" collapsed="false">
      <c r="E98" s="52"/>
    </row>
    <row r="99" customFormat="false" ht="12.75" hidden="false" customHeight="false" outlineLevel="0" collapsed="false">
      <c r="E99" s="52"/>
    </row>
    <row r="100" customFormat="false" ht="12.75" hidden="false" customHeight="false" outlineLevel="0" collapsed="false">
      <c r="E100" s="52"/>
    </row>
    <row r="101" customFormat="false" ht="12.75" hidden="false" customHeight="false" outlineLevel="0" collapsed="false">
      <c r="E101" s="52"/>
    </row>
    <row r="102" customFormat="false" ht="12.75" hidden="false" customHeight="false" outlineLevel="0" collapsed="false">
      <c r="E102" s="52"/>
    </row>
    <row r="103" customFormat="false" ht="12.75" hidden="false" customHeight="false" outlineLevel="0" collapsed="false">
      <c r="E103" s="52"/>
    </row>
    <row r="104" customFormat="false" ht="12.75" hidden="false" customHeight="false" outlineLevel="0" collapsed="false">
      <c r="E104" s="52"/>
    </row>
    <row r="105" customFormat="false" ht="12.75" hidden="false" customHeight="false" outlineLevel="0" collapsed="false">
      <c r="E105" s="52"/>
    </row>
    <row r="106" customFormat="false" ht="12.75" hidden="false" customHeight="false" outlineLevel="0" collapsed="false">
      <c r="E106" s="52"/>
    </row>
    <row r="107" customFormat="false" ht="12.75" hidden="false" customHeight="false" outlineLevel="0" collapsed="false">
      <c r="E107" s="52"/>
    </row>
    <row r="108" customFormat="false" ht="12.75" hidden="false" customHeight="false" outlineLevel="0" collapsed="false">
      <c r="E108" s="52"/>
    </row>
    <row r="109" customFormat="false" ht="12.75" hidden="false" customHeight="false" outlineLevel="0" collapsed="false">
      <c r="E109" s="52"/>
    </row>
    <row r="110" customFormat="false" ht="12.75" hidden="false" customHeight="false" outlineLevel="0" collapsed="false">
      <c r="E110" s="52"/>
    </row>
    <row r="111" customFormat="false" ht="12.75" hidden="false" customHeight="false" outlineLevel="0" collapsed="false">
      <c r="E111" s="52"/>
    </row>
    <row r="112" customFormat="false" ht="12.75" hidden="false" customHeight="false" outlineLevel="0" collapsed="false">
      <c r="E112" s="52"/>
    </row>
    <row r="113" customFormat="false" ht="12.75" hidden="false" customHeight="false" outlineLevel="0" collapsed="false">
      <c r="E113" s="52"/>
    </row>
    <row r="114" customFormat="false" ht="12.75" hidden="false" customHeight="false" outlineLevel="0" collapsed="false">
      <c r="E114" s="52"/>
    </row>
    <row r="115" customFormat="false" ht="12.75" hidden="false" customHeight="false" outlineLevel="0" collapsed="false">
      <c r="E115" s="52"/>
    </row>
    <row r="116" customFormat="false" ht="12.75" hidden="false" customHeight="false" outlineLevel="0" collapsed="false">
      <c r="E116" s="52"/>
    </row>
    <row r="117" customFormat="false" ht="12.75" hidden="false" customHeight="false" outlineLevel="0" collapsed="false">
      <c r="E117" s="52"/>
    </row>
    <row r="118" customFormat="false" ht="12.75" hidden="false" customHeight="false" outlineLevel="0" collapsed="false">
      <c r="E118" s="52"/>
    </row>
    <row r="119" customFormat="false" ht="12.75" hidden="false" customHeight="false" outlineLevel="0" collapsed="false">
      <c r="E119" s="52"/>
    </row>
    <row r="120" customFormat="false" ht="12.75" hidden="false" customHeight="false" outlineLevel="0" collapsed="false">
      <c r="E120" s="52"/>
    </row>
    <row r="121" customFormat="false" ht="12.75" hidden="false" customHeight="false" outlineLevel="0" collapsed="false">
      <c r="E121" s="52"/>
    </row>
    <row r="122" customFormat="false" ht="12.75" hidden="false" customHeight="false" outlineLevel="0" collapsed="false">
      <c r="E122" s="52"/>
    </row>
    <row r="123" customFormat="false" ht="12.75" hidden="false" customHeight="false" outlineLevel="0" collapsed="false">
      <c r="E123" s="52"/>
    </row>
    <row r="124" customFormat="false" ht="12.75" hidden="false" customHeight="false" outlineLevel="0" collapsed="false">
      <c r="E124" s="52"/>
    </row>
    <row r="125" customFormat="false" ht="12.75" hidden="false" customHeight="false" outlineLevel="0" collapsed="false">
      <c r="E125" s="52"/>
    </row>
    <row r="126" customFormat="false" ht="12.75" hidden="false" customHeight="false" outlineLevel="0" collapsed="false">
      <c r="E126" s="52"/>
    </row>
    <row r="127" customFormat="false" ht="12.75" hidden="false" customHeight="false" outlineLevel="0" collapsed="false">
      <c r="E127" s="52"/>
    </row>
    <row r="128" customFormat="false" ht="12.75" hidden="false" customHeight="false" outlineLevel="0" collapsed="false">
      <c r="E128" s="52"/>
    </row>
    <row r="129" customFormat="false" ht="12.75" hidden="false" customHeight="false" outlineLevel="0" collapsed="false">
      <c r="E129" s="52"/>
    </row>
    <row r="130" customFormat="false" ht="12.75" hidden="false" customHeight="false" outlineLevel="0" collapsed="false">
      <c r="E130" s="52"/>
    </row>
    <row r="131" customFormat="false" ht="12.75" hidden="false" customHeight="false" outlineLevel="0" collapsed="false">
      <c r="E131" s="52"/>
    </row>
    <row r="132" customFormat="false" ht="12.75" hidden="false" customHeight="false" outlineLevel="0" collapsed="false">
      <c r="E132" s="52"/>
    </row>
    <row r="133" customFormat="false" ht="12.75" hidden="false" customHeight="false" outlineLevel="0" collapsed="false">
      <c r="E133" s="52"/>
    </row>
    <row r="134" customFormat="false" ht="12.75" hidden="false" customHeight="false" outlineLevel="0" collapsed="false">
      <c r="E134" s="52"/>
    </row>
    <row r="135" customFormat="false" ht="12.75" hidden="false" customHeight="false" outlineLevel="0" collapsed="false">
      <c r="E135" s="52"/>
    </row>
    <row r="136" customFormat="false" ht="12.75" hidden="false" customHeight="false" outlineLevel="0" collapsed="false">
      <c r="E136" s="52"/>
    </row>
    <row r="137" customFormat="false" ht="12.75" hidden="false" customHeight="false" outlineLevel="0" collapsed="false">
      <c r="E137" s="52"/>
    </row>
    <row r="138" customFormat="false" ht="12.75" hidden="false" customHeight="false" outlineLevel="0" collapsed="false">
      <c r="E138" s="52"/>
    </row>
    <row r="139" customFormat="false" ht="12.75" hidden="false" customHeight="false" outlineLevel="0" collapsed="false">
      <c r="E139" s="52"/>
    </row>
    <row r="140" customFormat="false" ht="12.75" hidden="false" customHeight="false" outlineLevel="0" collapsed="false">
      <c r="E140" s="52"/>
    </row>
    <row r="141" customFormat="false" ht="12.75" hidden="false" customHeight="false" outlineLevel="0" collapsed="false">
      <c r="E141" s="52"/>
    </row>
    <row r="142" customFormat="false" ht="12.75" hidden="false" customHeight="false" outlineLevel="0" collapsed="false">
      <c r="E142" s="52"/>
    </row>
    <row r="143" customFormat="false" ht="12.75" hidden="false" customHeight="false" outlineLevel="0" collapsed="false">
      <c r="E143" s="52"/>
    </row>
    <row r="144" customFormat="false" ht="12.75" hidden="false" customHeight="false" outlineLevel="0" collapsed="false">
      <c r="E144" s="52"/>
    </row>
    <row r="145" customFormat="false" ht="12.75" hidden="false" customHeight="false" outlineLevel="0" collapsed="false">
      <c r="E145" s="52"/>
    </row>
    <row r="146" customFormat="false" ht="12.75" hidden="false" customHeight="false" outlineLevel="0" collapsed="false">
      <c r="E146" s="52"/>
    </row>
    <row r="147" customFormat="false" ht="12.75" hidden="false" customHeight="false" outlineLevel="0" collapsed="false">
      <c r="E147" s="52"/>
    </row>
    <row r="148" customFormat="false" ht="12.75" hidden="false" customHeight="false" outlineLevel="0" collapsed="false">
      <c r="E148" s="52"/>
    </row>
    <row r="149" customFormat="false" ht="12.75" hidden="false" customHeight="false" outlineLevel="0" collapsed="false">
      <c r="E149" s="52"/>
    </row>
    <row r="150" customFormat="false" ht="12.75" hidden="false" customHeight="false" outlineLevel="0" collapsed="false">
      <c r="E150" s="52"/>
    </row>
    <row r="151" customFormat="false" ht="12.75" hidden="false" customHeight="false" outlineLevel="0" collapsed="false">
      <c r="E151" s="52"/>
    </row>
    <row r="152" customFormat="false" ht="12.75" hidden="false" customHeight="false" outlineLevel="0" collapsed="false">
      <c r="E152" s="52"/>
    </row>
    <row r="153" customFormat="false" ht="12.75" hidden="false" customHeight="false" outlineLevel="0" collapsed="false">
      <c r="E153" s="52"/>
    </row>
    <row r="154" customFormat="false" ht="12.75" hidden="false" customHeight="false" outlineLevel="0" collapsed="false">
      <c r="E154" s="52"/>
    </row>
    <row r="155" customFormat="false" ht="12.75" hidden="false" customHeight="false" outlineLevel="0" collapsed="false">
      <c r="E155" s="52"/>
    </row>
    <row r="156" customFormat="false" ht="12.75" hidden="false" customHeight="false" outlineLevel="0" collapsed="false">
      <c r="E156" s="52"/>
    </row>
    <row r="157" customFormat="false" ht="12.75" hidden="false" customHeight="false" outlineLevel="0" collapsed="false">
      <c r="E157" s="52"/>
    </row>
    <row r="158" customFormat="false" ht="12.75" hidden="false" customHeight="false" outlineLevel="0" collapsed="false">
      <c r="E158" s="52"/>
    </row>
    <row r="159" customFormat="false" ht="12.75" hidden="false" customHeight="false" outlineLevel="0" collapsed="false">
      <c r="E159" s="52"/>
    </row>
    <row r="160" customFormat="false" ht="12.75" hidden="false" customHeight="false" outlineLevel="0" collapsed="false">
      <c r="E160" s="52"/>
    </row>
    <row r="161" customFormat="false" ht="12.75" hidden="false" customHeight="false" outlineLevel="0" collapsed="false">
      <c r="E161" s="52"/>
    </row>
    <row r="162" customFormat="false" ht="12.75" hidden="false" customHeight="false" outlineLevel="0" collapsed="false">
      <c r="E162" s="52"/>
    </row>
    <row r="163" customFormat="false" ht="12.75" hidden="false" customHeight="false" outlineLevel="0" collapsed="false">
      <c r="E163" s="52"/>
    </row>
    <row r="164" customFormat="false" ht="12.75" hidden="false" customHeight="false" outlineLevel="0" collapsed="false">
      <c r="E164" s="52"/>
    </row>
    <row r="165" customFormat="false" ht="12.75" hidden="false" customHeight="false" outlineLevel="0" collapsed="false">
      <c r="E165" s="52"/>
    </row>
    <row r="166" customFormat="false" ht="12.75" hidden="false" customHeight="false" outlineLevel="0" collapsed="false">
      <c r="E166" s="52"/>
    </row>
    <row r="167" customFormat="false" ht="12.75" hidden="false" customHeight="false" outlineLevel="0" collapsed="false">
      <c r="E167" s="52"/>
    </row>
    <row r="168" customFormat="false" ht="12.75" hidden="false" customHeight="false" outlineLevel="0" collapsed="false">
      <c r="E168" s="52"/>
    </row>
    <row r="169" customFormat="false" ht="12.75" hidden="false" customHeight="false" outlineLevel="0" collapsed="false">
      <c r="E169" s="52"/>
    </row>
    <row r="170" customFormat="false" ht="12.75" hidden="false" customHeight="false" outlineLevel="0" collapsed="false">
      <c r="E170" s="52"/>
    </row>
    <row r="171" customFormat="false" ht="12.75" hidden="false" customHeight="false" outlineLevel="0" collapsed="false">
      <c r="E171" s="52"/>
    </row>
    <row r="172" customFormat="false" ht="12.75" hidden="false" customHeight="false" outlineLevel="0" collapsed="false">
      <c r="E172" s="52"/>
    </row>
    <row r="173" customFormat="false" ht="12.75" hidden="false" customHeight="false" outlineLevel="0" collapsed="false">
      <c r="E173" s="52"/>
    </row>
    <row r="174" customFormat="false" ht="12.75" hidden="false" customHeight="false" outlineLevel="0" collapsed="false">
      <c r="E174" s="52"/>
    </row>
    <row r="175" customFormat="false" ht="12.75" hidden="false" customHeight="false" outlineLevel="0" collapsed="false">
      <c r="E175" s="52"/>
    </row>
    <row r="176" customFormat="false" ht="12.75" hidden="false" customHeight="false" outlineLevel="0" collapsed="false">
      <c r="E176" s="52"/>
    </row>
    <row r="177" customFormat="false" ht="12.75" hidden="false" customHeight="false" outlineLevel="0" collapsed="false">
      <c r="E177" s="52"/>
    </row>
    <row r="178" customFormat="false" ht="12.75" hidden="false" customHeight="false" outlineLevel="0" collapsed="false">
      <c r="E178" s="52"/>
    </row>
    <row r="179" customFormat="false" ht="12.75" hidden="false" customHeight="false" outlineLevel="0" collapsed="false">
      <c r="E179" s="52"/>
    </row>
    <row r="180" customFormat="false" ht="12.75" hidden="false" customHeight="false" outlineLevel="0" collapsed="false">
      <c r="E180" s="52"/>
    </row>
    <row r="181" customFormat="false" ht="12.75" hidden="false" customHeight="false" outlineLevel="0" collapsed="false">
      <c r="E181" s="52"/>
    </row>
    <row r="182" customFormat="false" ht="12.75" hidden="false" customHeight="false" outlineLevel="0" collapsed="false">
      <c r="E182" s="52"/>
    </row>
    <row r="183" customFormat="false" ht="12.75" hidden="false" customHeight="false" outlineLevel="0" collapsed="false">
      <c r="E183" s="52"/>
    </row>
    <row r="184" customFormat="false" ht="12.75" hidden="false" customHeight="false" outlineLevel="0" collapsed="false">
      <c r="E184" s="52"/>
    </row>
    <row r="185" customFormat="false" ht="12.75" hidden="false" customHeight="false" outlineLevel="0" collapsed="false">
      <c r="E185" s="52"/>
    </row>
    <row r="186" customFormat="false" ht="12.75" hidden="false" customHeight="false" outlineLevel="0" collapsed="false">
      <c r="E186" s="52"/>
    </row>
    <row r="187" customFormat="false" ht="12.75" hidden="false" customHeight="false" outlineLevel="0" collapsed="false">
      <c r="E187" s="52"/>
    </row>
    <row r="188" customFormat="false" ht="12.75" hidden="false" customHeight="false" outlineLevel="0" collapsed="false">
      <c r="E188" s="52"/>
    </row>
    <row r="189" customFormat="false" ht="12.75" hidden="false" customHeight="false" outlineLevel="0" collapsed="false">
      <c r="E189" s="52"/>
    </row>
    <row r="190" customFormat="false" ht="12.75" hidden="false" customHeight="false" outlineLevel="0" collapsed="false">
      <c r="E190" s="52"/>
    </row>
    <row r="191" customFormat="false" ht="12.75" hidden="false" customHeight="false" outlineLevel="0" collapsed="false">
      <c r="E191" s="52"/>
    </row>
    <row r="192" customFormat="false" ht="12.75" hidden="false" customHeight="false" outlineLevel="0" collapsed="false">
      <c r="E192" s="52"/>
    </row>
    <row r="193" customFormat="false" ht="12.75" hidden="false" customHeight="false" outlineLevel="0" collapsed="false">
      <c r="E193" s="52"/>
    </row>
    <row r="194" customFormat="false" ht="12.75" hidden="false" customHeight="false" outlineLevel="0" collapsed="false">
      <c r="E194" s="52"/>
    </row>
    <row r="195" customFormat="false" ht="12.75" hidden="false" customHeight="false" outlineLevel="0" collapsed="false">
      <c r="E195" s="52"/>
    </row>
    <row r="196" customFormat="false" ht="12.75" hidden="false" customHeight="false" outlineLevel="0" collapsed="false">
      <c r="E196" s="52"/>
    </row>
    <row r="197" customFormat="false" ht="12.75" hidden="false" customHeight="false" outlineLevel="0" collapsed="false">
      <c r="E197" s="52"/>
    </row>
    <row r="198" customFormat="false" ht="12.75" hidden="false" customHeight="false" outlineLevel="0" collapsed="false">
      <c r="E198" s="52"/>
    </row>
    <row r="199" customFormat="false" ht="12.75" hidden="false" customHeight="false" outlineLevel="0" collapsed="false">
      <c r="E199" s="52"/>
    </row>
    <row r="200" customFormat="false" ht="12.75" hidden="false" customHeight="false" outlineLevel="0" collapsed="false">
      <c r="E200" s="52"/>
    </row>
    <row r="201" customFormat="false" ht="12.75" hidden="false" customHeight="false" outlineLevel="0" collapsed="false">
      <c r="E201" s="52"/>
    </row>
    <row r="202" customFormat="false" ht="12.75" hidden="false" customHeight="false" outlineLevel="0" collapsed="false">
      <c r="E202" s="52"/>
    </row>
    <row r="203" customFormat="false" ht="12.75" hidden="false" customHeight="false" outlineLevel="0" collapsed="false">
      <c r="E203" s="52"/>
    </row>
    <row r="204" customFormat="false" ht="12.75" hidden="false" customHeight="false" outlineLevel="0" collapsed="false">
      <c r="E204" s="52"/>
    </row>
    <row r="205" customFormat="false" ht="12.75" hidden="false" customHeight="false" outlineLevel="0" collapsed="false">
      <c r="E205" s="52"/>
    </row>
    <row r="206" customFormat="false" ht="12.75" hidden="false" customHeight="false" outlineLevel="0" collapsed="false">
      <c r="E206" s="52"/>
    </row>
    <row r="207" customFormat="false" ht="12.75" hidden="false" customHeight="false" outlineLevel="0" collapsed="false">
      <c r="E207" s="52"/>
    </row>
    <row r="208" customFormat="false" ht="12.75" hidden="false" customHeight="false" outlineLevel="0" collapsed="false">
      <c r="E208" s="52"/>
    </row>
    <row r="209" customFormat="false" ht="12.75" hidden="false" customHeight="false" outlineLevel="0" collapsed="false">
      <c r="E209" s="52"/>
    </row>
    <row r="210" customFormat="false" ht="12.75" hidden="false" customHeight="false" outlineLevel="0" collapsed="false">
      <c r="E210" s="52"/>
    </row>
    <row r="211" customFormat="false" ht="12.75" hidden="false" customHeight="false" outlineLevel="0" collapsed="false">
      <c r="E211" s="52"/>
    </row>
    <row r="212" customFormat="false" ht="12.75" hidden="false" customHeight="false" outlineLevel="0" collapsed="false">
      <c r="E212" s="52"/>
    </row>
    <row r="213" customFormat="false" ht="12.75" hidden="false" customHeight="false" outlineLevel="0" collapsed="false">
      <c r="E213" s="52"/>
    </row>
    <row r="214" customFormat="false" ht="12.75" hidden="false" customHeight="false" outlineLevel="0" collapsed="false">
      <c r="E214" s="52"/>
    </row>
    <row r="215" customFormat="false" ht="12.75" hidden="false" customHeight="false" outlineLevel="0" collapsed="false">
      <c r="E215" s="52"/>
    </row>
    <row r="216" customFormat="false" ht="12.75" hidden="false" customHeight="false" outlineLevel="0" collapsed="false">
      <c r="E216" s="52"/>
    </row>
    <row r="217" customFormat="false" ht="12.75" hidden="false" customHeight="false" outlineLevel="0" collapsed="false">
      <c r="E217" s="52"/>
    </row>
    <row r="218" customFormat="false" ht="12.75" hidden="false" customHeight="false" outlineLevel="0" collapsed="false">
      <c r="E218" s="52"/>
    </row>
    <row r="219" customFormat="false" ht="12.75" hidden="false" customHeight="false" outlineLevel="0" collapsed="false">
      <c r="E219" s="52"/>
    </row>
    <row r="220" customFormat="false" ht="12.75" hidden="false" customHeight="false" outlineLevel="0" collapsed="false">
      <c r="E220" s="52"/>
    </row>
    <row r="221" customFormat="false" ht="12.75" hidden="false" customHeight="false" outlineLevel="0" collapsed="false">
      <c r="E221" s="52"/>
    </row>
    <row r="222" customFormat="false" ht="12.75" hidden="false" customHeight="false" outlineLevel="0" collapsed="false">
      <c r="E222" s="52"/>
    </row>
    <row r="223" customFormat="false" ht="12.75" hidden="false" customHeight="false" outlineLevel="0" collapsed="false">
      <c r="E223" s="52"/>
    </row>
    <row r="224" customFormat="false" ht="12.75" hidden="false" customHeight="false" outlineLevel="0" collapsed="false">
      <c r="E224" s="52"/>
    </row>
    <row r="225" customFormat="false" ht="12.75" hidden="false" customHeight="false" outlineLevel="0" collapsed="false">
      <c r="E225" s="52"/>
    </row>
    <row r="226" customFormat="false" ht="12.75" hidden="false" customHeight="false" outlineLevel="0" collapsed="false">
      <c r="E226" s="52"/>
    </row>
    <row r="227" customFormat="false" ht="12.75" hidden="false" customHeight="false" outlineLevel="0" collapsed="false">
      <c r="E227" s="52"/>
    </row>
    <row r="228" customFormat="false" ht="12.75" hidden="false" customHeight="false" outlineLevel="0" collapsed="false">
      <c r="E228" s="52"/>
    </row>
    <row r="229" customFormat="false" ht="12.75" hidden="false" customHeight="false" outlineLevel="0" collapsed="false">
      <c r="E229" s="52"/>
    </row>
    <row r="230" customFormat="false" ht="12.75" hidden="false" customHeight="false" outlineLevel="0" collapsed="false">
      <c r="E230" s="52"/>
    </row>
    <row r="231" customFormat="false" ht="12.75" hidden="false" customHeight="false" outlineLevel="0" collapsed="false">
      <c r="E231" s="52"/>
    </row>
    <row r="232" customFormat="false" ht="12.75" hidden="false" customHeight="false" outlineLevel="0" collapsed="false">
      <c r="E232" s="52"/>
    </row>
    <row r="233" customFormat="false" ht="12.75" hidden="false" customHeight="false" outlineLevel="0" collapsed="false">
      <c r="E233" s="52"/>
    </row>
    <row r="234" customFormat="false" ht="12.75" hidden="false" customHeight="false" outlineLevel="0" collapsed="false">
      <c r="E234" s="52"/>
    </row>
    <row r="235" customFormat="false" ht="12.75" hidden="false" customHeight="false" outlineLevel="0" collapsed="false">
      <c r="E235" s="52"/>
    </row>
    <row r="236" customFormat="false" ht="12.75" hidden="false" customHeight="false" outlineLevel="0" collapsed="false">
      <c r="E236" s="52"/>
    </row>
    <row r="237" customFormat="false" ht="12.75" hidden="false" customHeight="false" outlineLevel="0" collapsed="false">
      <c r="E237" s="52"/>
    </row>
    <row r="238" customFormat="false" ht="12.75" hidden="false" customHeight="false" outlineLevel="0" collapsed="false">
      <c r="E238" s="52"/>
    </row>
    <row r="239" customFormat="false" ht="12.75" hidden="false" customHeight="false" outlineLevel="0" collapsed="false">
      <c r="E239" s="52"/>
    </row>
    <row r="240" customFormat="false" ht="12.75" hidden="false" customHeight="false" outlineLevel="0" collapsed="false">
      <c r="E240" s="52"/>
    </row>
    <row r="241" customFormat="false" ht="12.75" hidden="false" customHeight="false" outlineLevel="0" collapsed="false">
      <c r="E241" s="52"/>
    </row>
    <row r="242" customFormat="false" ht="12.75" hidden="false" customHeight="false" outlineLevel="0" collapsed="false">
      <c r="E242" s="52"/>
    </row>
    <row r="243" customFormat="false" ht="12.75" hidden="false" customHeight="false" outlineLevel="0" collapsed="false">
      <c r="E243" s="52"/>
    </row>
    <row r="244" customFormat="false" ht="12.75" hidden="false" customHeight="false" outlineLevel="0" collapsed="false">
      <c r="E244" s="52"/>
    </row>
    <row r="245" customFormat="false" ht="12.75" hidden="false" customHeight="false" outlineLevel="0" collapsed="false">
      <c r="E245" s="52"/>
    </row>
    <row r="246" customFormat="false" ht="12.75" hidden="false" customHeight="false" outlineLevel="0" collapsed="false">
      <c r="E246" s="52"/>
    </row>
    <row r="247" customFormat="false" ht="12.75" hidden="false" customHeight="false" outlineLevel="0" collapsed="false">
      <c r="E247" s="52"/>
    </row>
    <row r="248" customFormat="false" ht="12.75" hidden="false" customHeight="false" outlineLevel="0" collapsed="false">
      <c r="E248" s="52"/>
    </row>
    <row r="249" customFormat="false" ht="12.75" hidden="false" customHeight="false" outlineLevel="0" collapsed="false">
      <c r="E249" s="52"/>
    </row>
    <row r="250" customFormat="false" ht="12.75" hidden="false" customHeight="false" outlineLevel="0" collapsed="false">
      <c r="E250" s="52"/>
    </row>
    <row r="251" customFormat="false" ht="12.75" hidden="false" customHeight="false" outlineLevel="0" collapsed="false">
      <c r="E251" s="52"/>
    </row>
    <row r="252" customFormat="false" ht="12.75" hidden="false" customHeight="false" outlineLevel="0" collapsed="false">
      <c r="E252" s="52"/>
    </row>
    <row r="253" customFormat="false" ht="12.75" hidden="false" customHeight="false" outlineLevel="0" collapsed="false">
      <c r="E253" s="52"/>
    </row>
    <row r="254" customFormat="false" ht="12.75" hidden="false" customHeight="false" outlineLevel="0" collapsed="false">
      <c r="E254" s="52"/>
    </row>
    <row r="255" customFormat="false" ht="12.75" hidden="false" customHeight="false" outlineLevel="0" collapsed="false">
      <c r="E255" s="52"/>
    </row>
    <row r="256" customFormat="false" ht="12.75" hidden="false" customHeight="false" outlineLevel="0" collapsed="false">
      <c r="E256" s="52"/>
    </row>
    <row r="257" customFormat="false" ht="12.75" hidden="false" customHeight="false" outlineLevel="0" collapsed="false">
      <c r="E257" s="52"/>
    </row>
    <row r="258" customFormat="false" ht="12.75" hidden="false" customHeight="false" outlineLevel="0" collapsed="false">
      <c r="E258" s="52"/>
    </row>
    <row r="259" customFormat="false" ht="12.75" hidden="false" customHeight="false" outlineLevel="0" collapsed="false">
      <c r="E259" s="52"/>
    </row>
    <row r="260" customFormat="false" ht="12.75" hidden="false" customHeight="false" outlineLevel="0" collapsed="false">
      <c r="E260" s="52"/>
    </row>
    <row r="261" customFormat="false" ht="12.75" hidden="false" customHeight="false" outlineLevel="0" collapsed="false">
      <c r="E261" s="52"/>
    </row>
    <row r="262" customFormat="false" ht="12.75" hidden="false" customHeight="false" outlineLevel="0" collapsed="false">
      <c r="E262" s="52"/>
    </row>
    <row r="263" customFormat="false" ht="12.75" hidden="false" customHeight="false" outlineLevel="0" collapsed="false">
      <c r="E263" s="52"/>
    </row>
    <row r="264" customFormat="false" ht="12.75" hidden="false" customHeight="false" outlineLevel="0" collapsed="false">
      <c r="E264" s="52"/>
    </row>
    <row r="265" customFormat="false" ht="12.75" hidden="false" customHeight="false" outlineLevel="0" collapsed="false">
      <c r="E265" s="52"/>
    </row>
    <row r="266" customFormat="false" ht="12.75" hidden="false" customHeight="false" outlineLevel="0" collapsed="false">
      <c r="E266" s="52"/>
    </row>
    <row r="267" customFormat="false" ht="12.75" hidden="false" customHeight="false" outlineLevel="0" collapsed="false">
      <c r="E267" s="52"/>
    </row>
    <row r="268" customFormat="false" ht="12.75" hidden="false" customHeight="false" outlineLevel="0" collapsed="false">
      <c r="E268" s="52"/>
    </row>
    <row r="269" customFormat="false" ht="12.75" hidden="false" customHeight="false" outlineLevel="0" collapsed="false">
      <c r="E269" s="52"/>
    </row>
    <row r="270" customFormat="false" ht="12.75" hidden="false" customHeight="false" outlineLevel="0" collapsed="false">
      <c r="E270" s="52"/>
    </row>
    <row r="271" customFormat="false" ht="12.75" hidden="false" customHeight="false" outlineLevel="0" collapsed="false">
      <c r="E271" s="52"/>
    </row>
    <row r="272" customFormat="false" ht="12.75" hidden="false" customHeight="false" outlineLevel="0" collapsed="false">
      <c r="E272" s="52"/>
    </row>
    <row r="273" customFormat="false" ht="12.75" hidden="false" customHeight="false" outlineLevel="0" collapsed="false">
      <c r="E273" s="52"/>
    </row>
    <row r="274" customFormat="false" ht="12.75" hidden="false" customHeight="false" outlineLevel="0" collapsed="false">
      <c r="E274" s="52"/>
    </row>
    <row r="275" customFormat="false" ht="12.75" hidden="false" customHeight="false" outlineLevel="0" collapsed="false">
      <c r="E275" s="52"/>
    </row>
    <row r="276" customFormat="false" ht="12.75" hidden="false" customHeight="false" outlineLevel="0" collapsed="false">
      <c r="E276" s="52"/>
    </row>
    <row r="277" customFormat="false" ht="12.75" hidden="false" customHeight="false" outlineLevel="0" collapsed="false">
      <c r="E277" s="52"/>
    </row>
    <row r="278" customFormat="false" ht="12.75" hidden="false" customHeight="false" outlineLevel="0" collapsed="false">
      <c r="E278" s="52"/>
    </row>
    <row r="279" customFormat="false" ht="12.75" hidden="false" customHeight="false" outlineLevel="0" collapsed="false">
      <c r="E279" s="52"/>
    </row>
    <row r="280" customFormat="false" ht="12.75" hidden="false" customHeight="false" outlineLevel="0" collapsed="false">
      <c r="E280" s="52"/>
    </row>
    <row r="281" customFormat="false" ht="12.75" hidden="false" customHeight="false" outlineLevel="0" collapsed="false">
      <c r="E281" s="52"/>
    </row>
    <row r="282" customFormat="false" ht="12.75" hidden="false" customHeight="false" outlineLevel="0" collapsed="false">
      <c r="E282" s="52"/>
    </row>
    <row r="283" customFormat="false" ht="12.75" hidden="false" customHeight="false" outlineLevel="0" collapsed="false">
      <c r="E283" s="52"/>
    </row>
    <row r="284" customFormat="false" ht="12.75" hidden="false" customHeight="false" outlineLevel="0" collapsed="false">
      <c r="E284" s="52"/>
    </row>
    <row r="285" customFormat="false" ht="12.75" hidden="false" customHeight="false" outlineLevel="0" collapsed="false">
      <c r="E285" s="52"/>
    </row>
    <row r="286" customFormat="false" ht="12.75" hidden="false" customHeight="false" outlineLevel="0" collapsed="false">
      <c r="E286" s="52"/>
    </row>
    <row r="287" customFormat="false" ht="12.75" hidden="false" customHeight="false" outlineLevel="0" collapsed="false">
      <c r="E287" s="52"/>
    </row>
    <row r="288" customFormat="false" ht="12.75" hidden="false" customHeight="false" outlineLevel="0" collapsed="false">
      <c r="E288" s="52"/>
    </row>
    <row r="289" customFormat="false" ht="12.75" hidden="false" customHeight="false" outlineLevel="0" collapsed="false">
      <c r="E289" s="52"/>
    </row>
    <row r="290" customFormat="false" ht="12.75" hidden="false" customHeight="false" outlineLevel="0" collapsed="false">
      <c r="E290" s="52"/>
    </row>
    <row r="291" customFormat="false" ht="12.75" hidden="false" customHeight="false" outlineLevel="0" collapsed="false">
      <c r="E291" s="52"/>
    </row>
    <row r="292" customFormat="false" ht="12.75" hidden="false" customHeight="false" outlineLevel="0" collapsed="false">
      <c r="E292" s="52"/>
    </row>
    <row r="293" customFormat="false" ht="12.75" hidden="false" customHeight="false" outlineLevel="0" collapsed="false">
      <c r="E293" s="52"/>
    </row>
    <row r="294" customFormat="false" ht="12.75" hidden="false" customHeight="false" outlineLevel="0" collapsed="false">
      <c r="E294" s="52"/>
    </row>
    <row r="295" customFormat="false" ht="12.75" hidden="false" customHeight="false" outlineLevel="0" collapsed="false">
      <c r="E295" s="52"/>
    </row>
    <row r="296" customFormat="false" ht="12.75" hidden="false" customHeight="false" outlineLevel="0" collapsed="false">
      <c r="E296" s="52"/>
    </row>
    <row r="297" customFormat="false" ht="12.75" hidden="false" customHeight="false" outlineLevel="0" collapsed="false">
      <c r="E297" s="52"/>
    </row>
    <row r="298" customFormat="false" ht="12.75" hidden="false" customHeight="false" outlineLevel="0" collapsed="false">
      <c r="E298" s="52"/>
    </row>
    <row r="299" customFormat="false" ht="12.75" hidden="false" customHeight="false" outlineLevel="0" collapsed="false">
      <c r="E299" s="52"/>
    </row>
    <row r="300" customFormat="false" ht="12.75" hidden="false" customHeight="false" outlineLevel="0" collapsed="false">
      <c r="E300" s="52"/>
    </row>
    <row r="301" customFormat="false" ht="12.75" hidden="false" customHeight="false" outlineLevel="0" collapsed="false">
      <c r="E301" s="52"/>
    </row>
    <row r="302" customFormat="false" ht="12.75" hidden="false" customHeight="false" outlineLevel="0" collapsed="false">
      <c r="E302" s="52"/>
    </row>
    <row r="303" customFormat="false" ht="12.75" hidden="false" customHeight="false" outlineLevel="0" collapsed="false">
      <c r="E303" s="52"/>
    </row>
    <row r="304" customFormat="false" ht="12.75" hidden="false" customHeight="false" outlineLevel="0" collapsed="false">
      <c r="E304" s="52"/>
    </row>
    <row r="305" customFormat="false" ht="12.75" hidden="false" customHeight="false" outlineLevel="0" collapsed="false">
      <c r="E305" s="52"/>
    </row>
    <row r="306" customFormat="false" ht="12.75" hidden="false" customHeight="false" outlineLevel="0" collapsed="false">
      <c r="E306" s="52"/>
    </row>
    <row r="307" customFormat="false" ht="12.75" hidden="false" customHeight="false" outlineLevel="0" collapsed="false">
      <c r="E307" s="52"/>
    </row>
    <row r="308" customFormat="false" ht="12.75" hidden="false" customHeight="false" outlineLevel="0" collapsed="false">
      <c r="E308" s="52"/>
    </row>
    <row r="309" customFormat="false" ht="12.75" hidden="false" customHeight="false" outlineLevel="0" collapsed="false">
      <c r="E309" s="52"/>
    </row>
    <row r="310" customFormat="false" ht="12.75" hidden="false" customHeight="false" outlineLevel="0" collapsed="false">
      <c r="E310" s="52"/>
    </row>
    <row r="311" customFormat="false" ht="12.75" hidden="false" customHeight="false" outlineLevel="0" collapsed="false">
      <c r="E311" s="52"/>
    </row>
    <row r="312" customFormat="false" ht="12.75" hidden="false" customHeight="false" outlineLevel="0" collapsed="false">
      <c r="E312" s="52"/>
    </row>
    <row r="313" customFormat="false" ht="12.75" hidden="false" customHeight="false" outlineLevel="0" collapsed="false">
      <c r="E313" s="52"/>
    </row>
    <row r="314" customFormat="false" ht="12.75" hidden="false" customHeight="false" outlineLevel="0" collapsed="false">
      <c r="E314" s="52"/>
    </row>
  </sheetData>
  <mergeCells count="2"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3.56"/>
    <col collapsed="false" customWidth="true" hidden="false" outlineLevel="0" max="2" min="2" style="0" width="28.99"/>
    <col collapsed="false" customWidth="true" hidden="false" outlineLevel="0" max="3" min="3" style="0" width="11.56"/>
    <col collapsed="false" customWidth="true" hidden="false" outlineLevel="0" max="4" min="4" style="0" width="0.13"/>
    <col collapsed="false" customWidth="true" hidden="false" outlineLevel="0" max="5" min="5" style="39" width="10.41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9" min="9" style="0" width="9.14"/>
    <col collapsed="false" customWidth="true" hidden="true" outlineLevel="0" max="10" min="10" style="0" width="0.28"/>
    <col collapsed="false" customWidth="true" hidden="true" outlineLevel="0" max="12" min="11" style="0" width="9.14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E2" s="0"/>
    </row>
    <row r="3" customFormat="false" ht="12.75" hidden="false" customHeight="false" outlineLevel="0" collapsed="false">
      <c r="A3" s="0"/>
      <c r="E3" s="0"/>
    </row>
    <row r="4" customFormat="false" ht="12.75" hidden="false" customHeight="false" outlineLevel="0" collapsed="false">
      <c r="A4" s="16" t="s">
        <v>0</v>
      </c>
      <c r="B4" s="16"/>
      <c r="C4" s="16"/>
      <c r="D4" s="16"/>
      <c r="E4" s="16"/>
    </row>
    <row r="5" customFormat="false" ht="30" hidden="false" customHeight="true" outlineLevel="0" collapsed="false">
      <c r="A5" s="53" t="s">
        <v>94</v>
      </c>
      <c r="B5" s="53"/>
      <c r="C5" s="53"/>
      <c r="D5" s="53"/>
      <c r="E5" s="53"/>
    </row>
    <row r="6" s="38" customFormat="true" ht="42" hidden="false" customHeight="true" outlineLevel="0" collapsed="false">
      <c r="A6" s="18" t="s">
        <v>23</v>
      </c>
      <c r="B6" s="18" t="s">
        <v>24</v>
      </c>
      <c r="C6" s="19" t="s">
        <v>49</v>
      </c>
      <c r="D6" s="19" t="s">
        <v>95</v>
      </c>
      <c r="E6" s="54" t="s">
        <v>96</v>
      </c>
      <c r="F6" s="22" t="s">
        <v>9</v>
      </c>
      <c r="G6" s="55" t="s">
        <v>8</v>
      </c>
    </row>
    <row r="7" customFormat="false" ht="25.5" hidden="false" customHeight="false" outlineLevel="0" collapsed="false">
      <c r="A7" s="25" t="s">
        <v>97</v>
      </c>
      <c r="B7" s="25" t="s">
        <v>98</v>
      </c>
      <c r="C7" s="26" t="n">
        <v>42000</v>
      </c>
      <c r="D7" s="42" t="n">
        <f aca="false">(C7*20/100)+C7</f>
        <v>50400</v>
      </c>
      <c r="E7" s="56" t="n">
        <v>50500</v>
      </c>
      <c r="F7" s="57" t="n">
        <f aca="false">E7-E7*20%</f>
        <v>40400</v>
      </c>
      <c r="G7" s="31" t="n">
        <f aca="false">E7+E7*5%</f>
        <v>53025</v>
      </c>
      <c r="J7" s="26" t="n">
        <v>42000</v>
      </c>
      <c r="K7" s="28" t="n">
        <f aca="false">J7/100*20</f>
        <v>8400</v>
      </c>
      <c r="L7" s="28" t="n">
        <f aca="false">J7+K7</f>
        <v>50400</v>
      </c>
    </row>
    <row r="8" customFormat="false" ht="25.5" hidden="false" customHeight="false" outlineLevel="0" collapsed="false">
      <c r="A8" s="25" t="s">
        <v>99</v>
      </c>
      <c r="B8" s="25" t="s">
        <v>100</v>
      </c>
      <c r="C8" s="26" t="n">
        <v>17000</v>
      </c>
      <c r="D8" s="42" t="n">
        <f aca="false">(C8*20/100)+C8</f>
        <v>20400</v>
      </c>
      <c r="E8" s="56" t="n">
        <v>20500</v>
      </c>
      <c r="F8" s="57" t="n">
        <f aca="false">E8-E8*20%</f>
        <v>16400</v>
      </c>
      <c r="G8" s="31" t="n">
        <f aca="false">E8+E8*5%</f>
        <v>21525</v>
      </c>
      <c r="J8" s="26" t="n">
        <v>17000</v>
      </c>
      <c r="K8" s="28" t="n">
        <f aca="false">J8/100*20</f>
        <v>3400</v>
      </c>
      <c r="L8" s="28" t="n">
        <f aca="false">J8+K8</f>
        <v>20400</v>
      </c>
    </row>
    <row r="9" customFormat="false" ht="38.25" hidden="false" customHeight="false" outlineLevel="0" collapsed="false">
      <c r="A9" s="25" t="s">
        <v>101</v>
      </c>
      <c r="B9" s="33" t="s">
        <v>102</v>
      </c>
      <c r="C9" s="58" t="n">
        <v>73500</v>
      </c>
      <c r="D9" s="42" t="n">
        <f aca="false">(C9*20/100)+C9</f>
        <v>88200</v>
      </c>
      <c r="E9" s="56" t="n">
        <v>88000</v>
      </c>
      <c r="F9" s="57" t="n">
        <f aca="false">E9-E9*20%</f>
        <v>70400</v>
      </c>
      <c r="G9" s="31" t="n">
        <f aca="false">E9+E9*5%</f>
        <v>92400</v>
      </c>
      <c r="J9" s="26" t="n">
        <v>73500</v>
      </c>
      <c r="K9" s="28" t="n">
        <f aca="false">J9/100*20</f>
        <v>14700</v>
      </c>
      <c r="L9" s="28" t="n">
        <f aca="false">J9+K9</f>
        <v>88200</v>
      </c>
    </row>
    <row r="10" customFormat="false" ht="25.5" hidden="false" customHeight="false" outlineLevel="0" collapsed="false">
      <c r="A10" s="25" t="s">
        <v>103</v>
      </c>
      <c r="B10" s="33" t="s">
        <v>71</v>
      </c>
      <c r="C10" s="26" t="n">
        <v>47300</v>
      </c>
      <c r="D10" s="42" t="n">
        <f aca="false">(C10*20/100)+C10</f>
        <v>56760</v>
      </c>
      <c r="E10" s="56" t="n">
        <v>56500</v>
      </c>
      <c r="F10" s="57" t="n">
        <f aca="false">E10-E10*20%</f>
        <v>45200</v>
      </c>
      <c r="G10" s="31" t="n">
        <f aca="false">E10+E10*5%</f>
        <v>59325</v>
      </c>
      <c r="J10" s="26" t="n">
        <v>47300</v>
      </c>
      <c r="K10" s="28" t="n">
        <f aca="false">J10/100*20</f>
        <v>9460</v>
      </c>
      <c r="L10" s="28" t="n">
        <f aca="false">J10+K10</f>
        <v>56760</v>
      </c>
    </row>
    <row r="11" customFormat="false" ht="25.5" hidden="false" customHeight="false" outlineLevel="0" collapsed="false">
      <c r="A11" s="25" t="s">
        <v>104</v>
      </c>
      <c r="B11" s="33" t="s">
        <v>105</v>
      </c>
      <c r="C11" s="26" t="n">
        <v>52500</v>
      </c>
      <c r="D11" s="42" t="n">
        <f aca="false">(C11*20/100)+C11</f>
        <v>63000</v>
      </c>
      <c r="E11" s="56" t="n">
        <v>63000</v>
      </c>
      <c r="F11" s="57" t="n">
        <f aca="false">E11-E11*20%</f>
        <v>50400</v>
      </c>
      <c r="G11" s="31" t="n">
        <f aca="false">E11+E11*5%</f>
        <v>66150</v>
      </c>
      <c r="J11" s="26" t="n">
        <v>52500</v>
      </c>
      <c r="K11" s="28" t="n">
        <f aca="false">J11/100*20</f>
        <v>10500</v>
      </c>
      <c r="L11" s="28" t="n">
        <f aca="false">J11+K11</f>
        <v>63000</v>
      </c>
    </row>
    <row r="12" customFormat="false" ht="25.5" hidden="false" customHeight="false" outlineLevel="0" collapsed="false">
      <c r="A12" s="25" t="s">
        <v>106</v>
      </c>
      <c r="B12" s="25" t="s">
        <v>71</v>
      </c>
      <c r="C12" s="26" t="n">
        <v>84000</v>
      </c>
      <c r="D12" s="42" t="n">
        <f aca="false">(C12*20/100)+C12</f>
        <v>100800</v>
      </c>
      <c r="E12" s="56" t="n">
        <v>100000</v>
      </c>
      <c r="F12" s="57" t="n">
        <f aca="false">E12-E12*20%</f>
        <v>80000</v>
      </c>
      <c r="G12" s="31" t="n">
        <f aca="false">E12+E12*5%</f>
        <v>105000</v>
      </c>
      <c r="J12" s="26" t="n">
        <v>84000</v>
      </c>
      <c r="K12" s="28" t="n">
        <f aca="false">J12/100*20</f>
        <v>16800</v>
      </c>
      <c r="L12" s="28" t="n">
        <f aca="false">J12+K12</f>
        <v>100800</v>
      </c>
    </row>
    <row r="13" customFormat="false" ht="51" hidden="false" customHeight="false" outlineLevel="0" collapsed="false">
      <c r="A13" s="25" t="s">
        <v>107</v>
      </c>
      <c r="B13" s="25" t="s">
        <v>108</v>
      </c>
      <c r="C13" s="58" t="n">
        <v>109200</v>
      </c>
      <c r="D13" s="42" t="n">
        <f aca="false">(C13*20/100)+C13</f>
        <v>131040</v>
      </c>
      <c r="E13" s="56" t="n">
        <v>131000</v>
      </c>
      <c r="F13" s="57" t="n">
        <f aca="false">E13-E13*20%</f>
        <v>104800</v>
      </c>
      <c r="G13" s="31" t="n">
        <f aca="false">E13+E13*5%</f>
        <v>137550</v>
      </c>
      <c r="J13" s="26" t="n">
        <v>109200</v>
      </c>
      <c r="K13" s="28" t="n">
        <f aca="false">J13/100*20</f>
        <v>21840</v>
      </c>
      <c r="L13" s="28" t="n">
        <f aca="false">J13+K13</f>
        <v>131040</v>
      </c>
    </row>
    <row r="14" customFormat="false" ht="38.25" hidden="false" customHeight="false" outlineLevel="0" collapsed="false">
      <c r="A14" s="25" t="s">
        <v>109</v>
      </c>
      <c r="B14" s="25" t="s">
        <v>110</v>
      </c>
      <c r="C14" s="26" t="n">
        <v>84000</v>
      </c>
      <c r="D14" s="42" t="n">
        <f aca="false">(C14*20/100)+C14</f>
        <v>100800</v>
      </c>
      <c r="E14" s="56" t="n">
        <v>100000</v>
      </c>
      <c r="F14" s="57" t="n">
        <f aca="false">E14-E14*20%</f>
        <v>80000</v>
      </c>
      <c r="G14" s="31" t="n">
        <f aca="false">E14+E14*5%</f>
        <v>105000</v>
      </c>
      <c r="J14" s="26" t="n">
        <v>84000</v>
      </c>
      <c r="K14" s="28" t="n">
        <f aca="false">J14/100*20</f>
        <v>16800</v>
      </c>
      <c r="L14" s="28" t="n">
        <f aca="false">J14+K14</f>
        <v>100800</v>
      </c>
    </row>
    <row r="15" customFormat="false" ht="38.25" hidden="false" customHeight="false" outlineLevel="0" collapsed="false">
      <c r="A15" s="25" t="s">
        <v>111</v>
      </c>
      <c r="B15" s="25" t="s">
        <v>110</v>
      </c>
      <c r="C15" s="26" t="n">
        <v>100000</v>
      </c>
      <c r="D15" s="42" t="n">
        <f aca="false">(C15*20/100)+C15</f>
        <v>120000</v>
      </c>
      <c r="E15" s="56" t="n">
        <v>120000</v>
      </c>
      <c r="F15" s="57" t="n">
        <f aca="false">E15-E15*20%</f>
        <v>96000</v>
      </c>
      <c r="G15" s="31" t="n">
        <f aca="false">E15+E15*5%</f>
        <v>126000</v>
      </c>
      <c r="J15" s="26" t="n">
        <v>100000</v>
      </c>
      <c r="K15" s="28" t="n">
        <f aca="false">J15/100*20</f>
        <v>20000</v>
      </c>
      <c r="L15" s="28" t="n">
        <f aca="false">J15+K15</f>
        <v>120000</v>
      </c>
    </row>
    <row r="16" customFormat="false" ht="25.5" hidden="false" customHeight="false" outlineLevel="0" collapsed="false">
      <c r="A16" s="25" t="s">
        <v>112</v>
      </c>
      <c r="B16" s="25" t="s">
        <v>110</v>
      </c>
      <c r="C16" s="26" t="n">
        <v>16000</v>
      </c>
      <c r="D16" s="42" t="n">
        <f aca="false">(C16*20/100)+C16</f>
        <v>19200</v>
      </c>
      <c r="E16" s="56" t="n">
        <v>19000</v>
      </c>
      <c r="F16" s="57" t="n">
        <f aca="false">E16-E16*20%</f>
        <v>15200</v>
      </c>
      <c r="G16" s="31" t="n">
        <f aca="false">E16+E16*5%</f>
        <v>19950</v>
      </c>
      <c r="J16" s="26" t="n">
        <v>16000</v>
      </c>
      <c r="K16" s="28" t="n">
        <f aca="false">J16/100*20</f>
        <v>3200</v>
      </c>
      <c r="L16" s="28" t="n">
        <f aca="false">J16+K16</f>
        <v>19200</v>
      </c>
    </row>
    <row r="17" customFormat="false" ht="25.5" hidden="false" customHeight="false" outlineLevel="0" collapsed="false">
      <c r="A17" s="48" t="s">
        <v>113</v>
      </c>
      <c r="B17" s="25"/>
      <c r="C17" s="26"/>
      <c r="D17" s="42"/>
      <c r="E17" s="56" t="n">
        <v>96000</v>
      </c>
      <c r="F17" s="57" t="n">
        <f aca="false">E17-E17*20%</f>
        <v>76800</v>
      </c>
      <c r="G17" s="31" t="n">
        <f aca="false">E17+E17*5%</f>
        <v>100800</v>
      </c>
      <c r="J17" s="26"/>
      <c r="K17" s="28"/>
      <c r="L17" s="28"/>
    </row>
    <row r="18" customFormat="false" ht="25.5" hidden="false" customHeight="false" outlineLevel="0" collapsed="false">
      <c r="A18" s="25" t="s">
        <v>114</v>
      </c>
      <c r="B18" s="25" t="s">
        <v>115</v>
      </c>
      <c r="C18" s="58" t="n">
        <v>105000</v>
      </c>
      <c r="D18" s="42" t="n">
        <f aca="false">(C18*20/100)+C18</f>
        <v>126000</v>
      </c>
      <c r="E18" s="56" t="n">
        <v>126000</v>
      </c>
      <c r="F18" s="57" t="n">
        <f aca="false">E18-E18*20%</f>
        <v>100800</v>
      </c>
      <c r="G18" s="31" t="n">
        <f aca="false">E18+E18*5%</f>
        <v>132300</v>
      </c>
      <c r="J18" s="26" t="n">
        <v>105000</v>
      </c>
      <c r="K18" s="28" t="n">
        <f aca="false">J18/100*20</f>
        <v>21000</v>
      </c>
      <c r="L18" s="28" t="n">
        <f aca="false">J18+K18</f>
        <v>126000</v>
      </c>
    </row>
    <row r="19" customFormat="false" ht="25.5" hidden="false" customHeight="false" outlineLevel="0" collapsed="false">
      <c r="A19" s="25" t="s">
        <v>116</v>
      </c>
      <c r="B19" s="25" t="s">
        <v>117</v>
      </c>
      <c r="C19" s="58" t="n">
        <v>63000</v>
      </c>
      <c r="D19" s="42" t="n">
        <f aca="false">(C19*20/100)+C19</f>
        <v>75600</v>
      </c>
      <c r="E19" s="56" t="n">
        <v>76000</v>
      </c>
      <c r="F19" s="57" t="n">
        <f aca="false">E19-E19*20%</f>
        <v>60800</v>
      </c>
      <c r="G19" s="31" t="n">
        <f aca="false">E19+E19*5%</f>
        <v>79800</v>
      </c>
      <c r="J19" s="26" t="n">
        <v>63000</v>
      </c>
      <c r="K19" s="28" t="n">
        <f aca="false">J19/100*20</f>
        <v>12600</v>
      </c>
      <c r="L19" s="28" t="n">
        <f aca="false">J19+K19</f>
        <v>75600</v>
      </c>
    </row>
    <row r="20" customFormat="false" ht="25.5" hidden="false" customHeight="false" outlineLevel="0" collapsed="false">
      <c r="A20" s="25" t="s">
        <v>118</v>
      </c>
      <c r="B20" s="25" t="s">
        <v>119</v>
      </c>
      <c r="C20" s="26" t="n">
        <v>84000</v>
      </c>
      <c r="D20" s="42" t="n">
        <f aca="false">(C20*20/100)+C20</f>
        <v>100800</v>
      </c>
      <c r="E20" s="56" t="n">
        <v>100000</v>
      </c>
      <c r="F20" s="57" t="n">
        <f aca="false">E20-E20*20%</f>
        <v>80000</v>
      </c>
      <c r="G20" s="31" t="n">
        <f aca="false">E20+E20*5%</f>
        <v>105000</v>
      </c>
      <c r="J20" s="26" t="n">
        <v>84000</v>
      </c>
      <c r="K20" s="28" t="n">
        <f aca="false">J20/100*20</f>
        <v>16800</v>
      </c>
      <c r="L20" s="28" t="n">
        <f aca="false">J20+K20</f>
        <v>100800</v>
      </c>
    </row>
    <row r="21" customFormat="false" ht="25.5" hidden="false" customHeight="false" outlineLevel="0" collapsed="false">
      <c r="A21" s="25" t="s">
        <v>120</v>
      </c>
      <c r="B21" s="25" t="s">
        <v>121</v>
      </c>
      <c r="C21" s="58" t="n">
        <v>52500</v>
      </c>
      <c r="D21" s="42" t="n">
        <f aca="false">(C21*20/100)+C21</f>
        <v>63000</v>
      </c>
      <c r="E21" s="56" t="n">
        <v>63000</v>
      </c>
      <c r="F21" s="57" t="n">
        <f aca="false">E21-E21*20%</f>
        <v>50400</v>
      </c>
      <c r="G21" s="31" t="n">
        <f aca="false">E21+E21*5%</f>
        <v>66150</v>
      </c>
      <c r="J21" s="26" t="n">
        <v>52500</v>
      </c>
      <c r="K21" s="28" t="n">
        <f aca="false">J21/100*20</f>
        <v>10500</v>
      </c>
      <c r="L21" s="28" t="n">
        <f aca="false">J21+K21</f>
        <v>63000</v>
      </c>
    </row>
    <row r="22" customFormat="false" ht="12.75" hidden="false" customHeight="false" outlineLevel="0" collapsed="false">
      <c r="A22" s="25" t="s">
        <v>122</v>
      </c>
      <c r="B22" s="33" t="s">
        <v>123</v>
      </c>
      <c r="C22" s="58" t="n">
        <v>57800</v>
      </c>
      <c r="D22" s="42" t="n">
        <f aca="false">(C22*20/100)+C22</f>
        <v>69360</v>
      </c>
      <c r="E22" s="56" t="n">
        <v>69000</v>
      </c>
      <c r="F22" s="57" t="n">
        <f aca="false">E22-E22*20%</f>
        <v>55200</v>
      </c>
      <c r="G22" s="31" t="n">
        <f aca="false">E22+E22*5%</f>
        <v>72450</v>
      </c>
      <c r="J22" s="26" t="n">
        <v>57800</v>
      </c>
      <c r="K22" s="28" t="n">
        <f aca="false">J22/100*20</f>
        <v>11560</v>
      </c>
      <c r="L22" s="28" t="n">
        <f aca="false">J22+K22</f>
        <v>69360</v>
      </c>
    </row>
    <row r="23" customFormat="false" ht="12.75" hidden="false" customHeight="false" outlineLevel="0" collapsed="false">
      <c r="A23" s="25" t="s">
        <v>124</v>
      </c>
      <c r="B23" s="25" t="s">
        <v>125</v>
      </c>
      <c r="C23" s="26" t="n">
        <v>26300</v>
      </c>
      <c r="D23" s="42" t="n">
        <f aca="false">(C23*20/100)+C23</f>
        <v>31560</v>
      </c>
      <c r="E23" s="56" t="n">
        <v>31500</v>
      </c>
      <c r="F23" s="57" t="n">
        <f aca="false">E23-E23*20%</f>
        <v>25200</v>
      </c>
      <c r="G23" s="31" t="n">
        <f aca="false">E23+E23*5%</f>
        <v>33075</v>
      </c>
      <c r="J23" s="26" t="n">
        <v>26300</v>
      </c>
      <c r="K23" s="28" t="n">
        <f aca="false">J23/100*20</f>
        <v>5260</v>
      </c>
      <c r="L23" s="28" t="n">
        <f aca="false">J23+K23</f>
        <v>31560</v>
      </c>
    </row>
    <row r="24" customFormat="false" ht="12.75" hidden="false" customHeight="false" outlineLevel="0" collapsed="false">
      <c r="A24" s="25" t="s">
        <v>126</v>
      </c>
      <c r="B24" s="25" t="s">
        <v>30</v>
      </c>
      <c r="C24" s="26" t="n">
        <v>63000</v>
      </c>
      <c r="D24" s="42" t="n">
        <f aca="false">(C24*20/100)+C24</f>
        <v>75600</v>
      </c>
      <c r="E24" s="56" t="n">
        <v>75500</v>
      </c>
      <c r="F24" s="57" t="n">
        <f aca="false">E24-E24*20%</f>
        <v>60400</v>
      </c>
      <c r="G24" s="31" t="n">
        <f aca="false">E24+E24*5%</f>
        <v>79275</v>
      </c>
      <c r="J24" s="26" t="n">
        <v>63000</v>
      </c>
      <c r="K24" s="28" t="n">
        <f aca="false">J24/100*20</f>
        <v>12600</v>
      </c>
      <c r="L24" s="28" t="n">
        <f aca="false">J24+K24</f>
        <v>75600</v>
      </c>
    </row>
    <row r="25" customFormat="false" ht="25.5" hidden="false" customHeight="false" outlineLevel="0" collapsed="false">
      <c r="A25" s="25" t="s">
        <v>127</v>
      </c>
      <c r="B25" s="25" t="s">
        <v>128</v>
      </c>
      <c r="C25" s="58" t="n">
        <v>16800</v>
      </c>
      <c r="D25" s="42" t="n">
        <f aca="false">(C25*20/100)+C25</f>
        <v>20160</v>
      </c>
      <c r="E25" s="56" t="n">
        <v>20000</v>
      </c>
      <c r="F25" s="57" t="n">
        <f aca="false">E25-E25*20%</f>
        <v>16000</v>
      </c>
      <c r="G25" s="31" t="n">
        <f aca="false">E25+E25*5%</f>
        <v>21000</v>
      </c>
      <c r="J25" s="26" t="n">
        <v>16800</v>
      </c>
      <c r="K25" s="28" t="n">
        <f aca="false">J25/100*20</f>
        <v>3360</v>
      </c>
      <c r="L25" s="28" t="n">
        <f aca="false">J25+K25</f>
        <v>20160</v>
      </c>
    </row>
    <row r="26" customFormat="false" ht="12.75" hidden="false" customHeight="false" outlineLevel="0" collapsed="false">
      <c r="A26" s="25" t="s">
        <v>129</v>
      </c>
      <c r="B26" s="33" t="s">
        <v>128</v>
      </c>
      <c r="C26" s="58" t="n">
        <v>26300</v>
      </c>
      <c r="D26" s="42" t="n">
        <f aca="false">(C26*20/100)+C26</f>
        <v>31560</v>
      </c>
      <c r="E26" s="56" t="n">
        <v>32000</v>
      </c>
      <c r="F26" s="57" t="n">
        <f aca="false">E26-E26*20%</f>
        <v>25600</v>
      </c>
      <c r="G26" s="31" t="n">
        <f aca="false">E26+E26*5%</f>
        <v>33600</v>
      </c>
      <c r="J26" s="26" t="n">
        <v>26300</v>
      </c>
      <c r="K26" s="28" t="n">
        <f aca="false">J26/100*20</f>
        <v>5260</v>
      </c>
      <c r="L26" s="28" t="n">
        <f aca="false">J26+K26</f>
        <v>31560</v>
      </c>
    </row>
    <row r="27" customFormat="false" ht="12.75" hidden="false" customHeight="false" outlineLevel="0" collapsed="false">
      <c r="A27" s="25" t="s">
        <v>130</v>
      </c>
      <c r="B27" s="25" t="s">
        <v>74</v>
      </c>
      <c r="C27" s="26" t="n">
        <v>47300</v>
      </c>
      <c r="D27" s="42" t="n">
        <f aca="false">(C27*20/100)+C27</f>
        <v>56760</v>
      </c>
      <c r="E27" s="56" t="n">
        <v>57000</v>
      </c>
      <c r="F27" s="57" t="n">
        <f aca="false">E27-E27*20%</f>
        <v>45600</v>
      </c>
      <c r="G27" s="31" t="n">
        <f aca="false">E27+E27*5%</f>
        <v>59850</v>
      </c>
      <c r="J27" s="26" t="n">
        <v>47300</v>
      </c>
      <c r="K27" s="28" t="n">
        <f aca="false">J27/100*20</f>
        <v>9460</v>
      </c>
      <c r="L27" s="28" t="n">
        <f aca="false">J27+K27</f>
        <v>56760</v>
      </c>
    </row>
    <row r="28" customFormat="false" ht="25.5" hidden="false" customHeight="false" outlineLevel="0" collapsed="false">
      <c r="A28" s="25" t="s">
        <v>131</v>
      </c>
      <c r="B28" s="25" t="s">
        <v>30</v>
      </c>
      <c r="C28" s="26" t="n">
        <v>47300</v>
      </c>
      <c r="D28" s="42" t="n">
        <f aca="false">(C28*20/100)+C28</f>
        <v>56760</v>
      </c>
      <c r="E28" s="56" t="n">
        <v>57000</v>
      </c>
      <c r="F28" s="57" t="n">
        <f aca="false">E28-E28*20%</f>
        <v>45600</v>
      </c>
      <c r="G28" s="31" t="n">
        <f aca="false">E28+E28*5%</f>
        <v>59850</v>
      </c>
      <c r="J28" s="26" t="n">
        <v>47300</v>
      </c>
      <c r="K28" s="28" t="n">
        <f aca="false">J28/100*20</f>
        <v>9460</v>
      </c>
      <c r="L28" s="28" t="n">
        <f aca="false">J28+K28</f>
        <v>56760</v>
      </c>
    </row>
    <row r="29" customFormat="false" ht="12.75" hidden="false" customHeight="false" outlineLevel="0" collapsed="false">
      <c r="A29" s="25" t="s">
        <v>132</v>
      </c>
      <c r="B29" s="25" t="s">
        <v>133</v>
      </c>
      <c r="C29" s="26" t="n">
        <v>31500</v>
      </c>
      <c r="D29" s="42" t="n">
        <f aca="false">(C29*20/100)+C29</f>
        <v>37800</v>
      </c>
      <c r="E29" s="56" t="n">
        <v>38000</v>
      </c>
      <c r="F29" s="57" t="n">
        <f aca="false">E29-E29*20%</f>
        <v>30400</v>
      </c>
      <c r="G29" s="31" t="n">
        <f aca="false">E29+E29*5%</f>
        <v>39900</v>
      </c>
      <c r="J29" s="26" t="n">
        <v>31500</v>
      </c>
      <c r="K29" s="28" t="n">
        <f aca="false">J29/100*20</f>
        <v>6300</v>
      </c>
      <c r="L29" s="28" t="n">
        <f aca="false">J29+K29</f>
        <v>37800</v>
      </c>
    </row>
    <row r="30" customFormat="false" ht="25.5" hidden="false" customHeight="false" outlineLevel="0" collapsed="false">
      <c r="A30" s="25" t="s">
        <v>134</v>
      </c>
      <c r="B30" s="25" t="s">
        <v>30</v>
      </c>
      <c r="C30" s="26" t="n">
        <v>52500</v>
      </c>
      <c r="D30" s="42" t="n">
        <f aca="false">(C30*20/100)+C30</f>
        <v>63000</v>
      </c>
      <c r="E30" s="56" t="n">
        <v>63000</v>
      </c>
      <c r="F30" s="57" t="n">
        <f aca="false">E30-E30*20%</f>
        <v>50400</v>
      </c>
      <c r="G30" s="31" t="n">
        <f aca="false">E30+E30*5%</f>
        <v>66150</v>
      </c>
      <c r="J30" s="26" t="n">
        <v>52500</v>
      </c>
      <c r="K30" s="28" t="n">
        <f aca="false">J30/100*20</f>
        <v>10500</v>
      </c>
      <c r="L30" s="28" t="n">
        <f aca="false">J30+K30</f>
        <v>63000</v>
      </c>
    </row>
    <row r="31" customFormat="false" ht="38.25" hidden="false" customHeight="false" outlineLevel="0" collapsed="false">
      <c r="A31" s="25" t="s">
        <v>135</v>
      </c>
      <c r="B31" s="33" t="s">
        <v>71</v>
      </c>
      <c r="C31" s="26" t="n">
        <v>84000</v>
      </c>
      <c r="D31" s="42" t="n">
        <f aca="false">(C31*20/100)+C31</f>
        <v>100800</v>
      </c>
      <c r="E31" s="56" t="n">
        <v>100000</v>
      </c>
      <c r="F31" s="57" t="n">
        <f aca="false">E31-E31*20%</f>
        <v>80000</v>
      </c>
      <c r="G31" s="31" t="n">
        <f aca="false">E31+E31*5%</f>
        <v>105000</v>
      </c>
      <c r="J31" s="26" t="n">
        <v>84000</v>
      </c>
      <c r="K31" s="28" t="n">
        <f aca="false">J31/100*20</f>
        <v>16800</v>
      </c>
      <c r="L31" s="28" t="n">
        <f aca="false">J31+K31</f>
        <v>100800</v>
      </c>
    </row>
    <row r="32" customFormat="false" ht="12.75" hidden="false" customHeight="false" outlineLevel="0" collapsed="false">
      <c r="A32" s="25" t="s">
        <v>136</v>
      </c>
      <c r="B32" s="25" t="s">
        <v>137</v>
      </c>
      <c r="C32" s="26" t="n">
        <v>56800</v>
      </c>
      <c r="D32" s="42" t="n">
        <f aca="false">(C32*20/100)+C32</f>
        <v>68160</v>
      </c>
      <c r="E32" s="56" t="n">
        <v>68000</v>
      </c>
      <c r="F32" s="57" t="n">
        <f aca="false">E32-E32*20%</f>
        <v>54400</v>
      </c>
      <c r="G32" s="31" t="n">
        <f aca="false">E32+E32*5%</f>
        <v>71400</v>
      </c>
      <c r="J32" s="26" t="n">
        <v>56800</v>
      </c>
      <c r="K32" s="28" t="n">
        <f aca="false">J32/100*20</f>
        <v>11360</v>
      </c>
      <c r="L32" s="28" t="n">
        <f aca="false">J32+K32</f>
        <v>68160</v>
      </c>
    </row>
    <row r="33" customFormat="false" ht="25.5" hidden="false" customHeight="false" outlineLevel="0" collapsed="false">
      <c r="A33" s="25" t="s">
        <v>138</v>
      </c>
      <c r="B33" s="25" t="s">
        <v>139</v>
      </c>
      <c r="C33" s="26" t="n">
        <v>105000</v>
      </c>
      <c r="D33" s="42" t="n">
        <f aca="false">(C33*20/100)+C33</f>
        <v>126000</v>
      </c>
      <c r="E33" s="56" t="n">
        <v>126000</v>
      </c>
      <c r="F33" s="57" t="n">
        <f aca="false">E33-E33*20%</f>
        <v>100800</v>
      </c>
      <c r="G33" s="31" t="n">
        <f aca="false">E33+E33*5%</f>
        <v>132300</v>
      </c>
      <c r="J33" s="26" t="n">
        <v>105000</v>
      </c>
      <c r="K33" s="28" t="n">
        <f aca="false">J33/100*20</f>
        <v>21000</v>
      </c>
      <c r="L33" s="28" t="n">
        <f aca="false">J33+K33</f>
        <v>126000</v>
      </c>
    </row>
    <row r="34" customFormat="false" ht="25.5" hidden="false" customHeight="false" outlineLevel="0" collapsed="false">
      <c r="A34" s="25" t="s">
        <v>138</v>
      </c>
      <c r="B34" s="25" t="s">
        <v>140</v>
      </c>
      <c r="C34" s="58" t="n">
        <v>105000</v>
      </c>
      <c r="D34" s="42" t="n">
        <f aca="false">(C34*20/100)+C34</f>
        <v>126000</v>
      </c>
      <c r="E34" s="56" t="n">
        <v>126000</v>
      </c>
      <c r="F34" s="57" t="n">
        <f aca="false">E34-E34*20%</f>
        <v>100800</v>
      </c>
      <c r="G34" s="31" t="n">
        <f aca="false">E34+E34*5%</f>
        <v>132300</v>
      </c>
      <c r="J34" s="26" t="n">
        <v>105000</v>
      </c>
      <c r="K34" s="28" t="n">
        <f aca="false">J34/100*20</f>
        <v>21000</v>
      </c>
      <c r="L34" s="28" t="n">
        <f aca="false">J34+K34</f>
        <v>126000</v>
      </c>
    </row>
    <row r="35" customFormat="false" ht="12.75" hidden="false" customHeight="false" outlineLevel="0" collapsed="false">
      <c r="A35" s="25" t="s">
        <v>141</v>
      </c>
      <c r="B35" s="25" t="s">
        <v>142</v>
      </c>
      <c r="C35" s="26" t="n">
        <v>31500</v>
      </c>
      <c r="D35" s="42" t="n">
        <f aca="false">(C35*20/100)+C35</f>
        <v>37800</v>
      </c>
      <c r="E35" s="56" t="n">
        <v>27500</v>
      </c>
      <c r="F35" s="57" t="n">
        <f aca="false">E35-E35*20%</f>
        <v>22000</v>
      </c>
      <c r="G35" s="31" t="n">
        <f aca="false">E35+E35*5%</f>
        <v>28875</v>
      </c>
      <c r="J35" s="26" t="n">
        <v>31500</v>
      </c>
      <c r="K35" s="28" t="n">
        <f aca="false">J35/100*20</f>
        <v>6300</v>
      </c>
      <c r="L35" s="28" t="n">
        <f aca="false">J35+K35</f>
        <v>37800</v>
      </c>
    </row>
    <row r="36" customFormat="false" ht="25.5" hidden="false" customHeight="false" outlineLevel="0" collapsed="false">
      <c r="A36" s="25" t="s">
        <v>143</v>
      </c>
      <c r="B36" s="25" t="s">
        <v>119</v>
      </c>
      <c r="C36" s="26" t="n">
        <v>52500</v>
      </c>
      <c r="D36" s="42" t="n">
        <f aca="false">(C36*20/100)+C36</f>
        <v>63000</v>
      </c>
      <c r="E36" s="56" t="n">
        <v>63000</v>
      </c>
      <c r="F36" s="57" t="n">
        <f aca="false">E36-E36*20%</f>
        <v>50400</v>
      </c>
      <c r="G36" s="31" t="n">
        <f aca="false">E36+E36*5%</f>
        <v>66150</v>
      </c>
      <c r="J36" s="26" t="n">
        <v>52500</v>
      </c>
      <c r="K36" s="28" t="n">
        <f aca="false">J36/100*20</f>
        <v>10500</v>
      </c>
      <c r="L36" s="28" t="n">
        <f aca="false">J36+K36</f>
        <v>63000</v>
      </c>
    </row>
    <row r="37" s="60" customFormat="true" ht="12.75" hidden="false" customHeight="false" outlineLevel="0" collapsed="false">
      <c r="A37" s="25" t="s">
        <v>144</v>
      </c>
      <c r="B37" s="21" t="s">
        <v>145</v>
      </c>
      <c r="C37" s="33"/>
      <c r="D37" s="33"/>
      <c r="E37" s="59" t="n">
        <v>82000</v>
      </c>
      <c r="F37" s="57" t="n">
        <f aca="false">E37-E37*20%</f>
        <v>65600</v>
      </c>
      <c r="G37" s="31" t="n">
        <f aca="false">E37+E37*5%</f>
        <v>86100</v>
      </c>
    </row>
    <row r="38" s="60" customFormat="true" ht="12.75" hidden="false" customHeight="false" outlineLevel="0" collapsed="false">
      <c r="A38" s="25" t="s">
        <v>146</v>
      </c>
      <c r="B38" s="21" t="s">
        <v>147</v>
      </c>
      <c r="C38" s="33"/>
      <c r="D38" s="33"/>
      <c r="E38" s="59" t="n">
        <v>70000</v>
      </c>
      <c r="F38" s="57" t="n">
        <f aca="false">E38-E38*20%</f>
        <v>56000</v>
      </c>
      <c r="G38" s="37" t="n">
        <f aca="false">E38+E38*5%</f>
        <v>73500</v>
      </c>
    </row>
    <row r="39" s="60" customFormat="true" ht="12.75" hidden="false" customHeight="false" outlineLevel="0" collapsed="false">
      <c r="A39" s="61"/>
      <c r="C39" s="62"/>
      <c r="D39" s="62"/>
      <c r="E39" s="62"/>
      <c r="F39" s="63"/>
      <c r="G39" s="33"/>
    </row>
    <row r="40" s="60" customFormat="true" ht="12.75" hidden="false" customHeight="false" outlineLevel="0" collapsed="false">
      <c r="A40" s="61"/>
      <c r="C40" s="62"/>
      <c r="D40" s="62"/>
      <c r="E40" s="62"/>
      <c r="F40" s="63"/>
    </row>
    <row r="41" s="60" customFormat="true" ht="12.75" hidden="false" customHeight="false" outlineLevel="0" collapsed="false">
      <c r="A41" s="64"/>
      <c r="C41" s="62"/>
      <c r="D41" s="62"/>
      <c r="E41" s="62"/>
      <c r="F41" s="63"/>
    </row>
    <row r="42" s="60" customFormat="true" ht="12.75" hidden="false" customHeight="false" outlineLevel="0" collapsed="false">
      <c r="A42" s="64"/>
      <c r="C42" s="62"/>
      <c r="D42" s="62"/>
      <c r="E42" s="62"/>
      <c r="F42" s="63"/>
    </row>
    <row r="43" s="60" customFormat="true" ht="12.75" hidden="false" customHeight="false" outlineLevel="0" collapsed="false">
      <c r="A43" s="64"/>
      <c r="C43" s="62"/>
      <c r="D43" s="62"/>
      <c r="E43" s="62"/>
      <c r="F43" s="63"/>
    </row>
    <row r="44" s="60" customFormat="true" ht="12.75" hidden="false" customHeight="false" outlineLevel="0" collapsed="false">
      <c r="A44" s="64"/>
      <c r="C44" s="62"/>
      <c r="D44" s="62"/>
      <c r="E44" s="62"/>
      <c r="F44" s="63"/>
    </row>
    <row r="45" s="60" customFormat="true" ht="12.75" hidden="false" customHeight="false" outlineLevel="0" collapsed="false">
      <c r="A45" s="64"/>
      <c r="C45" s="62"/>
      <c r="D45" s="62"/>
      <c r="E45" s="62"/>
      <c r="F45" s="63"/>
    </row>
    <row r="46" s="60" customFormat="true" ht="12.75" hidden="false" customHeight="false" outlineLevel="0" collapsed="false">
      <c r="A46" s="64"/>
      <c r="C46" s="62"/>
      <c r="D46" s="62"/>
      <c r="E46" s="62"/>
      <c r="F46" s="63"/>
    </row>
    <row r="47" s="60" customFormat="true" ht="12.75" hidden="false" customHeight="false" outlineLevel="0" collapsed="false">
      <c r="A47" s="64"/>
      <c r="C47" s="62"/>
      <c r="D47" s="62"/>
      <c r="E47" s="62"/>
      <c r="F47" s="63"/>
    </row>
    <row r="48" s="60" customFormat="true" ht="12.75" hidden="false" customHeight="false" outlineLevel="0" collapsed="false">
      <c r="A48" s="64"/>
      <c r="C48" s="62"/>
      <c r="D48" s="62"/>
      <c r="E48" s="62"/>
      <c r="F48" s="63"/>
    </row>
    <row r="49" s="60" customFormat="true" ht="12.75" hidden="false" customHeight="false" outlineLevel="0" collapsed="false">
      <c r="A49" s="64"/>
      <c r="C49" s="62"/>
      <c r="D49" s="62"/>
      <c r="E49" s="62"/>
      <c r="F49" s="63"/>
    </row>
    <row r="50" s="60" customFormat="true" ht="12.75" hidden="false" customHeight="false" outlineLevel="0" collapsed="false">
      <c r="A50" s="64"/>
      <c r="C50" s="62"/>
      <c r="D50" s="62"/>
      <c r="E50" s="62"/>
      <c r="F50" s="63"/>
    </row>
    <row r="51" s="60" customFormat="true" ht="12.75" hidden="false" customHeight="false" outlineLevel="0" collapsed="false">
      <c r="A51" s="64"/>
      <c r="C51" s="62"/>
      <c r="D51" s="62"/>
      <c r="E51" s="62"/>
      <c r="F51" s="63"/>
    </row>
    <row r="52" s="60" customFormat="true" ht="12.75" hidden="false" customHeight="false" outlineLevel="0" collapsed="false">
      <c r="A52" s="64"/>
      <c r="C52" s="62"/>
      <c r="D52" s="62"/>
      <c r="E52" s="62"/>
      <c r="F52" s="63"/>
    </row>
    <row r="53" s="60" customFormat="true" ht="12.75" hidden="false" customHeight="false" outlineLevel="0" collapsed="false">
      <c r="A53" s="64"/>
      <c r="C53" s="62"/>
      <c r="D53" s="62"/>
      <c r="E53" s="62"/>
      <c r="F53" s="63"/>
    </row>
    <row r="54" s="60" customFormat="true" ht="12.75" hidden="false" customHeight="false" outlineLevel="0" collapsed="false">
      <c r="A54" s="64"/>
      <c r="C54" s="62"/>
      <c r="D54" s="62"/>
      <c r="E54" s="62"/>
      <c r="F54" s="63"/>
    </row>
    <row r="55" s="60" customFormat="true" ht="12.75" hidden="false" customHeight="false" outlineLevel="0" collapsed="false">
      <c r="A55" s="64"/>
      <c r="E55" s="63"/>
      <c r="F55" s="63"/>
    </row>
    <row r="56" s="60" customFormat="true" ht="12.75" hidden="false" customHeight="false" outlineLevel="0" collapsed="false">
      <c r="A56" s="64"/>
      <c r="E56" s="63"/>
      <c r="F56" s="63"/>
    </row>
    <row r="57" s="60" customFormat="true" ht="12.75" hidden="false" customHeight="false" outlineLevel="0" collapsed="false">
      <c r="A57" s="64"/>
      <c r="E57" s="63"/>
      <c r="F57" s="63"/>
    </row>
    <row r="58" s="60" customFormat="true" ht="12.75" hidden="false" customHeight="false" outlineLevel="0" collapsed="false">
      <c r="A58" s="64"/>
      <c r="E58" s="63"/>
      <c r="F58" s="63"/>
    </row>
    <row r="59" s="60" customFormat="true" ht="12.75" hidden="false" customHeight="false" outlineLevel="0" collapsed="false">
      <c r="A59" s="64"/>
      <c r="E59" s="63"/>
      <c r="F59" s="63"/>
    </row>
    <row r="60" s="60" customFormat="true" ht="12.75" hidden="false" customHeight="false" outlineLevel="0" collapsed="false">
      <c r="A60" s="64"/>
      <c r="E60" s="63"/>
      <c r="F60" s="63"/>
    </row>
    <row r="61" s="60" customFormat="true" ht="12.75" hidden="false" customHeight="false" outlineLevel="0" collapsed="false">
      <c r="A61" s="64"/>
      <c r="E61" s="63"/>
      <c r="F61" s="63"/>
    </row>
    <row r="62" s="60" customFormat="true" ht="12.75" hidden="false" customHeight="false" outlineLevel="0" collapsed="false">
      <c r="A62" s="64"/>
      <c r="E62" s="63"/>
      <c r="F62" s="63"/>
    </row>
    <row r="63" s="60" customFormat="true" ht="12.75" hidden="false" customHeight="false" outlineLevel="0" collapsed="false">
      <c r="A63" s="64"/>
      <c r="E63" s="63"/>
      <c r="F63" s="63"/>
    </row>
    <row r="64" s="60" customFormat="true" ht="12.75" hidden="false" customHeight="false" outlineLevel="0" collapsed="false">
      <c r="A64" s="64"/>
      <c r="E64" s="63"/>
      <c r="F64" s="63"/>
    </row>
    <row r="65" s="60" customFormat="true" ht="12.75" hidden="false" customHeight="false" outlineLevel="0" collapsed="false">
      <c r="A65" s="64"/>
      <c r="E65" s="63"/>
      <c r="F65" s="63"/>
    </row>
    <row r="66" s="60" customFormat="true" ht="12.75" hidden="false" customHeight="false" outlineLevel="0" collapsed="false">
      <c r="A66" s="64"/>
      <c r="E66" s="63"/>
      <c r="F66" s="63"/>
    </row>
    <row r="67" s="60" customFormat="true" ht="12.75" hidden="false" customHeight="false" outlineLevel="0" collapsed="false">
      <c r="A67" s="64"/>
      <c r="E67" s="63"/>
      <c r="F67" s="63"/>
    </row>
    <row r="68" s="60" customFormat="true" ht="12.75" hidden="false" customHeight="false" outlineLevel="0" collapsed="false">
      <c r="A68" s="64"/>
      <c r="E68" s="63"/>
      <c r="F68" s="63"/>
    </row>
    <row r="69" s="60" customFormat="true" ht="12.75" hidden="false" customHeight="false" outlineLevel="0" collapsed="false">
      <c r="A69" s="64"/>
      <c r="E69" s="63"/>
      <c r="F69" s="63"/>
    </row>
    <row r="70" s="60" customFormat="true" ht="12.75" hidden="false" customHeight="false" outlineLevel="0" collapsed="false">
      <c r="A70" s="64"/>
      <c r="E70" s="63"/>
      <c r="F70" s="63"/>
    </row>
    <row r="71" s="60" customFormat="true" ht="12.75" hidden="false" customHeight="false" outlineLevel="0" collapsed="false">
      <c r="A71" s="64"/>
      <c r="E71" s="63"/>
      <c r="F71" s="63"/>
    </row>
    <row r="72" s="60" customFormat="true" ht="12.75" hidden="false" customHeight="false" outlineLevel="0" collapsed="false">
      <c r="A72" s="64"/>
      <c r="E72" s="63"/>
      <c r="F72" s="63"/>
    </row>
    <row r="73" s="60" customFormat="true" ht="12.75" hidden="false" customHeight="false" outlineLevel="0" collapsed="false">
      <c r="A73" s="64"/>
      <c r="E73" s="63"/>
      <c r="F73" s="63"/>
    </row>
    <row r="74" s="60" customFormat="true" ht="12.75" hidden="false" customHeight="false" outlineLevel="0" collapsed="false">
      <c r="A74" s="64"/>
      <c r="E74" s="63"/>
      <c r="F74" s="63"/>
    </row>
    <row r="75" s="60" customFormat="true" ht="12.75" hidden="false" customHeight="false" outlineLevel="0" collapsed="false">
      <c r="A75" s="64"/>
      <c r="E75" s="63"/>
      <c r="F75" s="63"/>
    </row>
    <row r="76" s="60" customFormat="true" ht="12.75" hidden="false" customHeight="false" outlineLevel="0" collapsed="false">
      <c r="A76" s="64"/>
      <c r="E76" s="63"/>
      <c r="F76" s="63"/>
    </row>
    <row r="77" s="60" customFormat="true" ht="12.75" hidden="false" customHeight="false" outlineLevel="0" collapsed="false">
      <c r="A77" s="64"/>
      <c r="E77" s="63"/>
      <c r="F77" s="63"/>
    </row>
    <row r="78" s="60" customFormat="true" ht="12.75" hidden="false" customHeight="false" outlineLevel="0" collapsed="false">
      <c r="A78" s="64"/>
      <c r="E78" s="63"/>
      <c r="F78" s="63"/>
    </row>
    <row r="79" s="60" customFormat="true" ht="12.75" hidden="false" customHeight="false" outlineLevel="0" collapsed="false">
      <c r="A79" s="64"/>
      <c r="E79" s="63"/>
      <c r="F79" s="63"/>
    </row>
    <row r="80" s="60" customFormat="true" ht="12.75" hidden="false" customHeight="false" outlineLevel="0" collapsed="false">
      <c r="A80" s="64"/>
      <c r="E80" s="63"/>
      <c r="F80" s="63"/>
    </row>
    <row r="81" s="60" customFormat="true" ht="12.75" hidden="false" customHeight="false" outlineLevel="0" collapsed="false">
      <c r="A81" s="64"/>
      <c r="E81" s="63"/>
      <c r="F81" s="63"/>
    </row>
    <row r="82" s="60" customFormat="true" ht="12.75" hidden="false" customHeight="false" outlineLevel="0" collapsed="false">
      <c r="A82" s="64"/>
      <c r="E82" s="63"/>
      <c r="F82" s="63"/>
    </row>
    <row r="83" s="60" customFormat="true" ht="12.75" hidden="false" customHeight="false" outlineLevel="0" collapsed="false">
      <c r="A83" s="64"/>
      <c r="E83" s="63"/>
      <c r="F83" s="63"/>
    </row>
    <row r="84" s="60" customFormat="true" ht="12.75" hidden="false" customHeight="false" outlineLevel="0" collapsed="false">
      <c r="A84" s="64"/>
      <c r="E84" s="63"/>
      <c r="F84" s="63"/>
    </row>
    <row r="85" s="60" customFormat="true" ht="12.75" hidden="false" customHeight="false" outlineLevel="0" collapsed="false">
      <c r="A85" s="64"/>
      <c r="E85" s="63"/>
      <c r="F85" s="63"/>
    </row>
    <row r="86" s="60" customFormat="true" ht="12.75" hidden="false" customHeight="false" outlineLevel="0" collapsed="false">
      <c r="A86" s="64"/>
      <c r="E86" s="63"/>
      <c r="F86" s="63"/>
    </row>
    <row r="87" s="60" customFormat="true" ht="12.75" hidden="false" customHeight="false" outlineLevel="0" collapsed="false">
      <c r="A87" s="64"/>
      <c r="E87" s="63"/>
      <c r="F87" s="63"/>
    </row>
    <row r="88" s="60" customFormat="true" ht="12.75" hidden="false" customHeight="false" outlineLevel="0" collapsed="false">
      <c r="A88" s="64"/>
      <c r="E88" s="63"/>
      <c r="F88" s="63"/>
    </row>
    <row r="89" s="60" customFormat="true" ht="12.75" hidden="false" customHeight="false" outlineLevel="0" collapsed="false">
      <c r="A89" s="64"/>
      <c r="E89" s="63"/>
      <c r="F89" s="63"/>
    </row>
    <row r="90" s="60" customFormat="true" ht="12.75" hidden="false" customHeight="false" outlineLevel="0" collapsed="false">
      <c r="A90" s="64"/>
      <c r="E90" s="63"/>
      <c r="F90" s="63"/>
    </row>
    <row r="91" s="60" customFormat="true" ht="12.75" hidden="false" customHeight="false" outlineLevel="0" collapsed="false">
      <c r="A91" s="64"/>
      <c r="E91" s="63"/>
      <c r="F91" s="63"/>
    </row>
    <row r="92" s="60" customFormat="true" ht="12.75" hidden="false" customHeight="false" outlineLevel="0" collapsed="false">
      <c r="A92" s="64"/>
      <c r="E92" s="63"/>
      <c r="F92" s="63"/>
    </row>
    <row r="93" s="60" customFormat="true" ht="12.75" hidden="false" customHeight="false" outlineLevel="0" collapsed="false">
      <c r="A93" s="64"/>
      <c r="E93" s="63"/>
      <c r="F93" s="63"/>
    </row>
    <row r="94" s="60" customFormat="true" ht="12.75" hidden="false" customHeight="false" outlineLevel="0" collapsed="false">
      <c r="A94" s="64"/>
      <c r="E94" s="63"/>
      <c r="F94" s="63"/>
    </row>
    <row r="95" s="60" customFormat="true" ht="12.75" hidden="false" customHeight="false" outlineLevel="0" collapsed="false">
      <c r="A95" s="64"/>
      <c r="E95" s="63"/>
      <c r="F95" s="63"/>
    </row>
    <row r="96" s="60" customFormat="true" ht="12.75" hidden="false" customHeight="false" outlineLevel="0" collapsed="false">
      <c r="A96" s="64"/>
      <c r="E96" s="63"/>
      <c r="F96" s="63"/>
    </row>
    <row r="97" s="60" customFormat="true" ht="12.75" hidden="false" customHeight="false" outlineLevel="0" collapsed="false">
      <c r="A97" s="64"/>
      <c r="E97" s="63"/>
      <c r="F97" s="63"/>
    </row>
    <row r="98" s="60" customFormat="true" ht="12.75" hidden="false" customHeight="false" outlineLevel="0" collapsed="false">
      <c r="A98" s="64"/>
      <c r="E98" s="63"/>
      <c r="F98" s="63"/>
    </row>
    <row r="99" s="60" customFormat="true" ht="12.75" hidden="false" customHeight="false" outlineLevel="0" collapsed="false">
      <c r="A99" s="64"/>
      <c r="E99" s="63"/>
      <c r="F99" s="63"/>
    </row>
    <row r="100" s="60" customFormat="true" ht="12.75" hidden="false" customHeight="false" outlineLevel="0" collapsed="false">
      <c r="A100" s="64"/>
      <c r="E100" s="63"/>
      <c r="F100" s="63"/>
    </row>
    <row r="101" s="60" customFormat="true" ht="12.75" hidden="false" customHeight="false" outlineLevel="0" collapsed="false">
      <c r="A101" s="64"/>
      <c r="E101" s="63"/>
      <c r="F101" s="63"/>
    </row>
    <row r="102" s="60" customFormat="true" ht="12.75" hidden="false" customHeight="false" outlineLevel="0" collapsed="false">
      <c r="A102" s="64"/>
      <c r="E102" s="63"/>
      <c r="F102" s="63"/>
    </row>
    <row r="103" s="60" customFormat="true" ht="12.75" hidden="false" customHeight="false" outlineLevel="0" collapsed="false">
      <c r="A103" s="64"/>
      <c r="E103" s="63"/>
      <c r="F103" s="63"/>
    </row>
    <row r="104" s="60" customFormat="true" ht="12.75" hidden="false" customHeight="false" outlineLevel="0" collapsed="false">
      <c r="A104" s="64"/>
      <c r="E104" s="63"/>
      <c r="F104" s="63"/>
    </row>
    <row r="105" s="60" customFormat="true" ht="12.75" hidden="false" customHeight="false" outlineLevel="0" collapsed="false">
      <c r="A105" s="64"/>
      <c r="E105" s="63"/>
      <c r="F105" s="63"/>
    </row>
    <row r="106" s="60" customFormat="true" ht="12.75" hidden="false" customHeight="false" outlineLevel="0" collapsed="false">
      <c r="A106" s="64"/>
      <c r="E106" s="63"/>
      <c r="F106" s="63"/>
    </row>
    <row r="107" s="60" customFormat="true" ht="12.75" hidden="false" customHeight="false" outlineLevel="0" collapsed="false">
      <c r="A107" s="64"/>
      <c r="E107" s="65"/>
    </row>
    <row r="108" s="60" customFormat="true" ht="12.75" hidden="false" customHeight="false" outlineLevel="0" collapsed="false">
      <c r="A108" s="64"/>
      <c r="E108" s="65"/>
    </row>
    <row r="109" s="60" customFormat="true" ht="12.75" hidden="false" customHeight="false" outlineLevel="0" collapsed="false">
      <c r="A109" s="64"/>
      <c r="E109" s="65"/>
    </row>
    <row r="110" s="60" customFormat="true" ht="12.75" hidden="false" customHeight="false" outlineLevel="0" collapsed="false">
      <c r="A110" s="64"/>
      <c r="E110" s="65"/>
    </row>
    <row r="111" s="60" customFormat="true" ht="12.75" hidden="false" customHeight="false" outlineLevel="0" collapsed="false">
      <c r="A111" s="64"/>
      <c r="E111" s="65"/>
    </row>
    <row r="112" s="60" customFormat="true" ht="12.75" hidden="false" customHeight="false" outlineLevel="0" collapsed="false">
      <c r="A112" s="64"/>
      <c r="E112" s="65"/>
    </row>
    <row r="113" s="60" customFormat="true" ht="12.75" hidden="false" customHeight="false" outlineLevel="0" collapsed="false">
      <c r="A113" s="64"/>
      <c r="E113" s="65"/>
    </row>
    <row r="114" s="60" customFormat="true" ht="12.75" hidden="false" customHeight="false" outlineLevel="0" collapsed="false">
      <c r="A114" s="64"/>
      <c r="E114" s="65"/>
    </row>
    <row r="115" s="60" customFormat="true" ht="12.75" hidden="false" customHeight="false" outlineLevel="0" collapsed="false">
      <c r="A115" s="64"/>
      <c r="E115" s="65"/>
    </row>
    <row r="116" s="60" customFormat="true" ht="12.75" hidden="false" customHeight="false" outlineLevel="0" collapsed="false">
      <c r="A116" s="64"/>
      <c r="E116" s="65"/>
    </row>
  </sheetData>
  <mergeCells count="2"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J1" activeCellId="0" sqref="J1:K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7" width="18.28"/>
    <col collapsed="false" customWidth="true" hidden="false" outlineLevel="0" max="3" min="3" style="67" width="20.41"/>
    <col collapsed="false" customWidth="true" hidden="false" outlineLevel="0" max="4" min="4" style="67" width="20.99"/>
    <col collapsed="false" customWidth="true" hidden="false" outlineLevel="0" max="5" min="5" style="68" width="19.14"/>
    <col collapsed="false" customWidth="true" hidden="false" outlineLevel="0" max="6" min="6" style="66" width="12.28"/>
    <col collapsed="false" customWidth="true" hidden="true" outlineLevel="0" max="7" min="7" style="66" width="6.28"/>
    <col collapsed="false" customWidth="true" hidden="false" outlineLevel="0" max="8" min="8" style="66" width="11.85"/>
    <col collapsed="false" customWidth="true" hidden="false" outlineLevel="0" max="9" min="9" style="66" width="12.28"/>
    <col collapsed="false" customWidth="true" hidden="false" outlineLevel="0" max="11" min="10" style="66" width="20.85"/>
    <col collapsed="false" customWidth="true" hidden="true" outlineLevel="0" max="12" min="12" style="66" width="9.85"/>
    <col collapsed="false" customWidth="false" hidden="true" outlineLevel="0" max="13" min="13" style="66" width="9.14"/>
    <col collapsed="false" customWidth="true" hidden="true" outlineLevel="0" max="14" min="14" style="66" width="9.85"/>
    <col collapsed="false" customWidth="false" hidden="false" outlineLevel="0" max="257" min="15" style="66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6" t="s">
        <v>148</v>
      </c>
      <c r="B4" s="16"/>
      <c r="C4" s="16"/>
      <c r="D4" s="16"/>
      <c r="E4" s="16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69" t="s">
        <v>149</v>
      </c>
      <c r="B5" s="69"/>
      <c r="C5" s="69"/>
      <c r="D5" s="69"/>
      <c r="E5" s="69"/>
    </row>
    <row r="6" customFormat="false" ht="60" hidden="false" customHeight="true" outlineLevel="0" collapsed="false">
      <c r="A6" s="70"/>
      <c r="B6" s="71" t="s">
        <v>23</v>
      </c>
      <c r="C6" s="71" t="s">
        <v>150</v>
      </c>
      <c r="D6" s="71"/>
      <c r="E6" s="18" t="s">
        <v>24</v>
      </c>
      <c r="F6" s="72" t="s">
        <v>151</v>
      </c>
      <c r="G6" s="72" t="s">
        <v>152</v>
      </c>
      <c r="H6" s="73" t="s">
        <v>153</v>
      </c>
      <c r="I6" s="74" t="s">
        <v>28</v>
      </c>
      <c r="J6" s="75" t="s">
        <v>8</v>
      </c>
    </row>
    <row r="7" customFormat="false" ht="14.25" hidden="false" customHeight="false" outlineLevel="0" collapsed="false">
      <c r="A7" s="70" t="n">
        <v>1</v>
      </c>
      <c r="B7" s="76" t="s">
        <v>154</v>
      </c>
      <c r="C7" s="76" t="s">
        <v>155</v>
      </c>
      <c r="D7" s="76"/>
      <c r="E7" s="25" t="s">
        <v>156</v>
      </c>
      <c r="F7" s="77" t="n">
        <v>8500</v>
      </c>
      <c r="G7" s="78" t="n">
        <f aca="false">F7*5/100</f>
        <v>425</v>
      </c>
      <c r="H7" s="79" t="n">
        <v>10000</v>
      </c>
      <c r="I7" s="80" t="n">
        <f aca="false">H7-H7*20%</f>
        <v>8000</v>
      </c>
      <c r="J7" s="81" t="n">
        <f aca="false">H7+H7*5%</f>
        <v>10500</v>
      </c>
      <c r="L7" s="77" t="n">
        <v>8500</v>
      </c>
      <c r="M7" s="82" t="n">
        <f aca="false">L7/100*20</f>
        <v>1700</v>
      </c>
      <c r="N7" s="82" t="n">
        <f aca="false">L7+M7</f>
        <v>10200</v>
      </c>
    </row>
    <row r="8" customFormat="false" ht="14.25" hidden="false" customHeight="false" outlineLevel="0" collapsed="false">
      <c r="A8" s="70" t="n">
        <f aca="false">A7+1</f>
        <v>2</v>
      </c>
      <c r="B8" s="76" t="s">
        <v>154</v>
      </c>
      <c r="C8" s="76" t="s">
        <v>157</v>
      </c>
      <c r="D8" s="76"/>
      <c r="E8" s="25" t="s">
        <v>156</v>
      </c>
      <c r="F8" s="77" t="n">
        <v>8500</v>
      </c>
      <c r="G8" s="78" t="n">
        <f aca="false">F8*5/100</f>
        <v>425</v>
      </c>
      <c r="H8" s="79" t="n">
        <v>10000</v>
      </c>
      <c r="I8" s="80" t="n">
        <f aca="false">H8-H8*20%</f>
        <v>8000</v>
      </c>
      <c r="J8" s="81" t="n">
        <f aca="false">H8+H8*5%</f>
        <v>10500</v>
      </c>
      <c r="L8" s="77" t="n">
        <v>8500</v>
      </c>
      <c r="M8" s="82" t="n">
        <f aca="false">L8/100*20</f>
        <v>1700</v>
      </c>
      <c r="N8" s="82" t="n">
        <f aca="false">L8+M8</f>
        <v>10200</v>
      </c>
    </row>
    <row r="9" customFormat="false" ht="14.25" hidden="false" customHeight="false" outlineLevel="0" collapsed="false">
      <c r="A9" s="70" t="n">
        <f aca="false">A8+1</f>
        <v>3</v>
      </c>
      <c r="B9" s="76" t="s">
        <v>154</v>
      </c>
      <c r="C9" s="76" t="s">
        <v>158</v>
      </c>
      <c r="D9" s="76"/>
      <c r="E9" s="25" t="s">
        <v>156</v>
      </c>
      <c r="F9" s="77" t="n">
        <v>8500</v>
      </c>
      <c r="G9" s="78" t="n">
        <f aca="false">F9*5/100</f>
        <v>425</v>
      </c>
      <c r="H9" s="79" t="n">
        <v>10000</v>
      </c>
      <c r="I9" s="80" t="n">
        <f aca="false">H9-H9*20%</f>
        <v>8000</v>
      </c>
      <c r="J9" s="81" t="n">
        <f aca="false">H9+H9*5%</f>
        <v>10500</v>
      </c>
      <c r="L9" s="77" t="n">
        <v>8500</v>
      </c>
      <c r="M9" s="82" t="n">
        <f aca="false">L9/100*20</f>
        <v>1700</v>
      </c>
      <c r="N9" s="82" t="n">
        <f aca="false">L9+M9</f>
        <v>10200</v>
      </c>
    </row>
    <row r="10" customFormat="false" ht="14.25" hidden="false" customHeight="false" outlineLevel="0" collapsed="false">
      <c r="A10" s="70" t="n">
        <f aca="false">A9+1</f>
        <v>4</v>
      </c>
      <c r="B10" s="76" t="s">
        <v>154</v>
      </c>
      <c r="C10" s="76" t="s">
        <v>159</v>
      </c>
      <c r="D10" s="76"/>
      <c r="E10" s="25" t="s">
        <v>156</v>
      </c>
      <c r="F10" s="77" t="n">
        <v>8500</v>
      </c>
      <c r="G10" s="78" t="n">
        <f aca="false">F10*5/100</f>
        <v>425</v>
      </c>
      <c r="H10" s="79" t="n">
        <v>2500</v>
      </c>
      <c r="I10" s="80" t="n">
        <f aca="false">H10-H10*20%</f>
        <v>2000</v>
      </c>
      <c r="J10" s="81" t="n">
        <f aca="false">H10+H10*5%</f>
        <v>2625</v>
      </c>
      <c r="L10" s="77" t="n">
        <v>8500</v>
      </c>
      <c r="M10" s="82" t="n">
        <f aca="false">L10/100*20</f>
        <v>1700</v>
      </c>
      <c r="N10" s="82" t="n">
        <f aca="false">L10+M10</f>
        <v>10200</v>
      </c>
    </row>
    <row r="11" customFormat="false" ht="28.5" hidden="true" customHeight="true" outlineLevel="0" collapsed="false">
      <c r="A11" s="70" t="n">
        <f aca="false">A10+1</f>
        <v>5</v>
      </c>
      <c r="B11" s="76" t="s">
        <v>154</v>
      </c>
      <c r="C11" s="76" t="s">
        <v>160</v>
      </c>
      <c r="D11" s="76" t="s">
        <v>161</v>
      </c>
      <c r="E11" s="25" t="s">
        <v>156</v>
      </c>
      <c r="F11" s="77" t="n">
        <v>36000</v>
      </c>
      <c r="G11" s="78"/>
      <c r="H11" s="79"/>
      <c r="I11" s="80" t="n">
        <f aca="false">H11-H11*20%</f>
        <v>0</v>
      </c>
      <c r="J11" s="81" t="n">
        <f aca="false">H11+H11*5%</f>
        <v>0</v>
      </c>
      <c r="L11" s="77" t="n">
        <v>36000</v>
      </c>
      <c r="M11" s="82" t="n">
        <f aca="false">L11/100*20</f>
        <v>7200</v>
      </c>
      <c r="N11" s="82" t="n">
        <f aca="false">L11+M11</f>
        <v>43200</v>
      </c>
    </row>
    <row r="12" customFormat="false" ht="14.25" hidden="false" customHeight="false" outlineLevel="0" collapsed="false">
      <c r="A12" s="70" t="n">
        <f aca="false">A11+1</f>
        <v>6</v>
      </c>
      <c r="B12" s="76" t="s">
        <v>162</v>
      </c>
      <c r="C12" s="76" t="s">
        <v>163</v>
      </c>
      <c r="D12" s="76"/>
      <c r="E12" s="25" t="s">
        <v>156</v>
      </c>
      <c r="F12" s="77" t="n">
        <v>2100</v>
      </c>
      <c r="G12" s="78" t="n">
        <f aca="false">F12*5/100</f>
        <v>105</v>
      </c>
      <c r="H12" s="79" t="n">
        <v>2500</v>
      </c>
      <c r="I12" s="80" t="n">
        <f aca="false">H12-H12*20%</f>
        <v>2000</v>
      </c>
      <c r="J12" s="81" t="n">
        <f aca="false">H12+H12*5%</f>
        <v>2625</v>
      </c>
      <c r="L12" s="77" t="n">
        <v>2100</v>
      </c>
      <c r="M12" s="82" t="n">
        <f aca="false">L12/100*20</f>
        <v>420</v>
      </c>
      <c r="N12" s="82" t="n">
        <f aca="false">L12+M12</f>
        <v>2520</v>
      </c>
    </row>
    <row r="13" customFormat="false" ht="14.25" hidden="false" customHeight="false" outlineLevel="0" collapsed="false">
      <c r="A13" s="70" t="n">
        <f aca="false">A12+1</f>
        <v>7</v>
      </c>
      <c r="B13" s="76" t="s">
        <v>162</v>
      </c>
      <c r="C13" s="76" t="s">
        <v>164</v>
      </c>
      <c r="D13" s="76"/>
      <c r="E13" s="25" t="s">
        <v>156</v>
      </c>
      <c r="F13" s="77" t="n">
        <v>2100</v>
      </c>
      <c r="G13" s="78" t="n">
        <f aca="false">F13*5/100</f>
        <v>105</v>
      </c>
      <c r="H13" s="79" t="n">
        <v>2500</v>
      </c>
      <c r="I13" s="80" t="n">
        <f aca="false">H13-H13*20%</f>
        <v>2000</v>
      </c>
      <c r="J13" s="81" t="n">
        <f aca="false">H13+H13*5%</f>
        <v>2625</v>
      </c>
      <c r="L13" s="77" t="n">
        <v>2100</v>
      </c>
      <c r="M13" s="82" t="n">
        <f aca="false">L13/100*20</f>
        <v>420</v>
      </c>
      <c r="N13" s="82" t="n">
        <f aca="false">L13+M13</f>
        <v>2520</v>
      </c>
    </row>
    <row r="14" customFormat="false" ht="14.25" hidden="true" customHeight="true" outlineLevel="0" collapsed="false">
      <c r="A14" s="70" t="n">
        <f aca="false">A13+1</f>
        <v>8</v>
      </c>
      <c r="B14" s="76" t="s">
        <v>154</v>
      </c>
      <c r="C14" s="76" t="s">
        <v>165</v>
      </c>
      <c r="D14" s="76"/>
      <c r="E14" s="25" t="s">
        <v>156</v>
      </c>
      <c r="F14" s="77" t="n">
        <v>2000</v>
      </c>
      <c r="G14" s="78" t="n">
        <f aca="false">F14*5/100</f>
        <v>100</v>
      </c>
      <c r="H14" s="79"/>
      <c r="I14" s="80" t="n">
        <f aca="false">H14-H14*20%</f>
        <v>0</v>
      </c>
      <c r="J14" s="81" t="n">
        <f aca="false">H14+H14*5%</f>
        <v>0</v>
      </c>
      <c r="L14" s="77" t="n">
        <v>2000</v>
      </c>
      <c r="M14" s="82" t="n">
        <f aca="false">L14/100*20</f>
        <v>400</v>
      </c>
      <c r="N14" s="82" t="n">
        <f aca="false">L14+M14</f>
        <v>2400</v>
      </c>
    </row>
    <row r="15" customFormat="false" ht="14.25" hidden="false" customHeight="false" outlineLevel="0" collapsed="false">
      <c r="A15" s="70" t="n">
        <v>8</v>
      </c>
      <c r="B15" s="76" t="s">
        <v>162</v>
      </c>
      <c r="C15" s="76" t="s">
        <v>166</v>
      </c>
      <c r="D15" s="76"/>
      <c r="E15" s="25" t="s">
        <v>167</v>
      </c>
      <c r="F15" s="77" t="n">
        <v>4800</v>
      </c>
      <c r="G15" s="78" t="n">
        <f aca="false">F15*5/100</f>
        <v>240</v>
      </c>
      <c r="H15" s="79" t="n">
        <v>6000</v>
      </c>
      <c r="I15" s="80" t="n">
        <f aca="false">H15-H15*20%</f>
        <v>4800</v>
      </c>
      <c r="J15" s="81" t="n">
        <f aca="false">H15+H15*5%</f>
        <v>6300</v>
      </c>
      <c r="L15" s="77" t="n">
        <v>4800</v>
      </c>
      <c r="M15" s="82" t="n">
        <f aca="false">L15/100*20</f>
        <v>960</v>
      </c>
      <c r="N15" s="82" t="n">
        <f aca="false">L15+M15</f>
        <v>5760</v>
      </c>
    </row>
    <row r="16" customFormat="false" ht="28.5" hidden="false" customHeight="false" outlineLevel="0" collapsed="false">
      <c r="A16" s="70" t="n">
        <f aca="false">A14+1</f>
        <v>9</v>
      </c>
      <c r="B16" s="76" t="s">
        <v>162</v>
      </c>
      <c r="C16" s="76" t="s">
        <v>168</v>
      </c>
      <c r="D16" s="76"/>
      <c r="E16" s="25" t="s">
        <v>169</v>
      </c>
      <c r="F16" s="77" t="n">
        <v>2100</v>
      </c>
      <c r="G16" s="78" t="n">
        <f aca="false">F16*5/100</f>
        <v>105</v>
      </c>
      <c r="H16" s="79" t="n">
        <v>2500</v>
      </c>
      <c r="I16" s="80" t="n">
        <f aca="false">H16-H16*20%</f>
        <v>2000</v>
      </c>
      <c r="J16" s="81" t="n">
        <f aca="false">H16+H16*5%</f>
        <v>2625</v>
      </c>
      <c r="L16" s="77" t="n">
        <v>2100</v>
      </c>
      <c r="M16" s="82" t="n">
        <f aca="false">L16/100*20</f>
        <v>420</v>
      </c>
      <c r="N16" s="82" t="n">
        <f aca="false">L16+M16</f>
        <v>2520</v>
      </c>
    </row>
    <row r="17" customFormat="false" ht="25.5" hidden="false" customHeight="false" outlineLevel="0" collapsed="false">
      <c r="A17" s="70" t="n">
        <f aca="false">A16+1</f>
        <v>10</v>
      </c>
      <c r="B17" s="76" t="s">
        <v>170</v>
      </c>
      <c r="C17" s="76" t="s">
        <v>171</v>
      </c>
      <c r="D17" s="76"/>
      <c r="E17" s="25" t="s">
        <v>169</v>
      </c>
      <c r="F17" s="77" t="n">
        <v>21000</v>
      </c>
      <c r="G17" s="78" t="n">
        <f aca="false">F17*5/100</f>
        <v>1050</v>
      </c>
      <c r="H17" s="79" t="n">
        <v>25000</v>
      </c>
      <c r="I17" s="80" t="n">
        <f aca="false">H17-H17*20%</f>
        <v>20000</v>
      </c>
      <c r="J17" s="81" t="n">
        <f aca="false">H17+H17*5%</f>
        <v>26250</v>
      </c>
      <c r="L17" s="77" t="n">
        <v>21000</v>
      </c>
      <c r="M17" s="82" t="n">
        <f aca="false">L17/100*20</f>
        <v>4200</v>
      </c>
      <c r="N17" s="82" t="n">
        <f aca="false">L17+M17</f>
        <v>25200</v>
      </c>
    </row>
    <row r="18" customFormat="false" ht="25.5" hidden="false" customHeight="false" outlineLevel="0" collapsed="false">
      <c r="A18" s="70" t="n">
        <f aca="false">A17+1</f>
        <v>11</v>
      </c>
      <c r="B18" s="76" t="s">
        <v>170</v>
      </c>
      <c r="C18" s="76" t="s">
        <v>172</v>
      </c>
      <c r="D18" s="76"/>
      <c r="E18" s="25" t="s">
        <v>169</v>
      </c>
      <c r="F18" s="77" t="n">
        <v>31500</v>
      </c>
      <c r="G18" s="78" t="n">
        <f aca="false">F18*5/100</f>
        <v>1575</v>
      </c>
      <c r="H18" s="79" t="n">
        <v>38000</v>
      </c>
      <c r="I18" s="80" t="n">
        <f aca="false">H18-H18*20%</f>
        <v>30400</v>
      </c>
      <c r="J18" s="81" t="n">
        <f aca="false">H18+H18*5%</f>
        <v>39900</v>
      </c>
      <c r="L18" s="77" t="n">
        <v>31500</v>
      </c>
      <c r="M18" s="82" t="n">
        <f aca="false">L18/100*20</f>
        <v>6300</v>
      </c>
      <c r="N18" s="82" t="n">
        <f aca="false">L18+M18</f>
        <v>37800</v>
      </c>
    </row>
    <row r="19" customFormat="false" ht="28.5" hidden="false" customHeight="false" outlineLevel="0" collapsed="false">
      <c r="A19" s="70" t="n">
        <f aca="false">A18+1</f>
        <v>12</v>
      </c>
      <c r="B19" s="76" t="s">
        <v>173</v>
      </c>
      <c r="C19" s="76" t="s">
        <v>174</v>
      </c>
      <c r="D19" s="76"/>
      <c r="E19" s="25" t="s">
        <v>169</v>
      </c>
      <c r="F19" s="77" t="n">
        <v>15800</v>
      </c>
      <c r="G19" s="78" t="n">
        <f aca="false">F19*5/100</f>
        <v>790</v>
      </c>
      <c r="H19" s="79" t="n">
        <v>19000</v>
      </c>
      <c r="I19" s="80" t="n">
        <f aca="false">H19-H19*20%</f>
        <v>15200</v>
      </c>
      <c r="J19" s="81" t="n">
        <f aca="false">H19+H19*5%</f>
        <v>19950</v>
      </c>
      <c r="L19" s="77" t="n">
        <v>15800</v>
      </c>
      <c r="M19" s="82" t="n">
        <f aca="false">L19/100*20</f>
        <v>3160</v>
      </c>
      <c r="N19" s="82" t="n">
        <f aca="false">L19+M19</f>
        <v>18960</v>
      </c>
    </row>
    <row r="20" customFormat="false" ht="14.25" hidden="false" customHeight="false" outlineLevel="0" collapsed="false">
      <c r="A20" s="70" t="n">
        <v>13</v>
      </c>
      <c r="B20" s="76" t="s">
        <v>175</v>
      </c>
      <c r="C20" s="76" t="s">
        <v>176</v>
      </c>
      <c r="D20" s="76"/>
      <c r="E20" s="25" t="s">
        <v>177</v>
      </c>
      <c r="F20" s="77" t="n">
        <v>90000</v>
      </c>
      <c r="G20" s="78" t="n">
        <f aca="false">F20*5/100</f>
        <v>4500</v>
      </c>
      <c r="H20" s="79" t="n">
        <v>108000</v>
      </c>
      <c r="I20" s="80" t="n">
        <f aca="false">H20-H20*20%</f>
        <v>86400</v>
      </c>
      <c r="J20" s="81" t="n">
        <f aca="false">H20+H20*5%</f>
        <v>113400</v>
      </c>
      <c r="L20" s="77" t="n">
        <v>90000</v>
      </c>
      <c r="M20" s="82" t="n">
        <f aca="false">L20/100*20</f>
        <v>18000</v>
      </c>
      <c r="N20" s="82" t="n">
        <f aca="false">L20+M20</f>
        <v>108000</v>
      </c>
    </row>
    <row r="21" customFormat="false" ht="28.5" hidden="false" customHeight="false" outlineLevel="0" collapsed="false">
      <c r="A21" s="70" t="n">
        <v>14</v>
      </c>
      <c r="B21" s="76" t="s">
        <v>178</v>
      </c>
      <c r="C21" s="76" t="s">
        <v>179</v>
      </c>
      <c r="D21" s="76" t="s">
        <v>180</v>
      </c>
      <c r="E21" s="25" t="s">
        <v>169</v>
      </c>
      <c r="F21" s="77" t="n">
        <v>84000</v>
      </c>
      <c r="G21" s="78" t="n">
        <f aca="false">F21*5/100</f>
        <v>4200</v>
      </c>
      <c r="H21" s="79" t="n">
        <v>101000</v>
      </c>
      <c r="I21" s="80" t="n">
        <f aca="false">H21-H21*20%</f>
        <v>80800</v>
      </c>
      <c r="J21" s="81" t="n">
        <f aca="false">H21+H21*5%</f>
        <v>106050</v>
      </c>
      <c r="L21" s="77" t="n">
        <v>84000</v>
      </c>
      <c r="M21" s="82" t="n">
        <f aca="false">L21/100*20</f>
        <v>16800</v>
      </c>
      <c r="N21" s="82" t="n">
        <f aca="false">L21+M21</f>
        <v>100800</v>
      </c>
    </row>
    <row r="22" customFormat="false" ht="42.75" hidden="false" customHeight="false" outlineLevel="0" collapsed="false">
      <c r="A22" s="70" t="n">
        <f aca="false">A21+1</f>
        <v>15</v>
      </c>
      <c r="B22" s="76" t="s">
        <v>178</v>
      </c>
      <c r="C22" s="76" t="s">
        <v>181</v>
      </c>
      <c r="D22" s="76" t="s">
        <v>182</v>
      </c>
      <c r="E22" s="25" t="s">
        <v>169</v>
      </c>
      <c r="F22" s="77" t="n">
        <v>105000</v>
      </c>
      <c r="G22" s="78" t="n">
        <f aca="false">F22*5/100</f>
        <v>5250</v>
      </c>
      <c r="H22" s="79" t="n">
        <v>126000</v>
      </c>
      <c r="I22" s="80" t="n">
        <f aca="false">H22-H22*20%</f>
        <v>100800</v>
      </c>
      <c r="J22" s="81" t="n">
        <f aca="false">H22+H22*5%</f>
        <v>132300</v>
      </c>
      <c r="L22" s="77" t="n">
        <v>105000</v>
      </c>
      <c r="M22" s="82" t="n">
        <f aca="false">L22/100*20</f>
        <v>21000</v>
      </c>
      <c r="N22" s="82" t="n">
        <f aca="false">L22+M22</f>
        <v>126000</v>
      </c>
    </row>
    <row r="23" customFormat="false" ht="14.25" hidden="false" customHeight="false" outlineLevel="0" collapsed="false">
      <c r="A23" s="70" t="n">
        <f aca="false">A22+1</f>
        <v>16</v>
      </c>
      <c r="B23" s="76"/>
      <c r="C23" s="76"/>
      <c r="D23" s="76"/>
      <c r="E23" s="25"/>
      <c r="F23" s="77"/>
      <c r="G23" s="78" t="n">
        <f aca="false">F23*5/100</f>
        <v>0</v>
      </c>
      <c r="H23" s="79"/>
      <c r="I23" s="80" t="n">
        <f aca="false">H23-H23*20%</f>
        <v>0</v>
      </c>
      <c r="J23" s="81" t="n">
        <f aca="false">H23+H23*5%</f>
        <v>0</v>
      </c>
      <c r="L23" s="77"/>
      <c r="M23" s="82" t="n">
        <f aca="false">L23/100*20</f>
        <v>0</v>
      </c>
      <c r="N23" s="82" t="n">
        <f aca="false">L23+M23</f>
        <v>0</v>
      </c>
    </row>
    <row r="24" customFormat="false" ht="42.75" hidden="false" customHeight="false" outlineLevel="0" collapsed="false">
      <c r="A24" s="70" t="n">
        <f aca="false">A23+1</f>
        <v>17</v>
      </c>
      <c r="B24" s="76" t="s">
        <v>178</v>
      </c>
      <c r="C24" s="83" t="s">
        <v>183</v>
      </c>
      <c r="D24" s="83"/>
      <c r="E24" s="84" t="s">
        <v>169</v>
      </c>
      <c r="F24" s="77" t="n">
        <v>147000</v>
      </c>
      <c r="G24" s="78" t="n">
        <f aca="false">F24*5/100</f>
        <v>7350</v>
      </c>
      <c r="H24" s="79" t="n">
        <v>176000</v>
      </c>
      <c r="I24" s="80" t="n">
        <f aca="false">H24-H24*20%</f>
        <v>140800</v>
      </c>
      <c r="J24" s="81" t="n">
        <f aca="false">H24+H24*5%</f>
        <v>184800</v>
      </c>
      <c r="L24" s="77" t="n">
        <v>147000</v>
      </c>
      <c r="M24" s="82" t="n">
        <f aca="false">L24/100*20</f>
        <v>29400</v>
      </c>
      <c r="N24" s="82" t="n">
        <f aca="false">L24+M24</f>
        <v>176400</v>
      </c>
    </row>
    <row r="25" customFormat="false" ht="42.75" hidden="false" customHeight="false" outlineLevel="0" collapsed="false">
      <c r="A25" s="70" t="n">
        <f aca="false">A24+1</f>
        <v>18</v>
      </c>
      <c r="B25" s="76" t="s">
        <v>178</v>
      </c>
      <c r="C25" s="76" t="s">
        <v>184</v>
      </c>
      <c r="D25" s="76"/>
      <c r="E25" s="25" t="s">
        <v>169</v>
      </c>
      <c r="F25" s="77" t="n">
        <v>178500</v>
      </c>
      <c r="G25" s="78" t="n">
        <f aca="false">F25*5/100</f>
        <v>8925</v>
      </c>
      <c r="H25" s="79" t="n">
        <v>214000</v>
      </c>
      <c r="I25" s="80" t="n">
        <f aca="false">H25-H25*20%</f>
        <v>171200</v>
      </c>
      <c r="J25" s="81" t="n">
        <f aca="false">H25+H25*5%</f>
        <v>224700</v>
      </c>
      <c r="L25" s="77" t="n">
        <v>178500</v>
      </c>
      <c r="M25" s="82" t="n">
        <f aca="false">L25/100*20</f>
        <v>35700</v>
      </c>
      <c r="N25" s="82" t="n">
        <f aca="false">L25+M25</f>
        <v>214200</v>
      </c>
    </row>
    <row r="26" customFormat="false" ht="42.75" hidden="false" customHeight="false" outlineLevel="0" collapsed="false">
      <c r="A26" s="70" t="n">
        <f aca="false">A25+1</f>
        <v>19</v>
      </c>
      <c r="B26" s="76" t="s">
        <v>185</v>
      </c>
      <c r="C26" s="76" t="s">
        <v>186</v>
      </c>
      <c r="D26" s="76"/>
      <c r="E26" s="25" t="s">
        <v>169</v>
      </c>
      <c r="F26" s="77" t="n">
        <v>63000</v>
      </c>
      <c r="G26" s="78" t="n">
        <f aca="false">F26*5/100</f>
        <v>3150</v>
      </c>
      <c r="H26" s="79" t="n">
        <v>76000</v>
      </c>
      <c r="I26" s="80" t="n">
        <f aca="false">H26-H26*20%</f>
        <v>60800</v>
      </c>
      <c r="J26" s="81" t="n">
        <f aca="false">H26+H26*5%</f>
        <v>79800</v>
      </c>
      <c r="L26" s="77" t="n">
        <v>63000</v>
      </c>
      <c r="M26" s="82" t="n">
        <f aca="false">L26/100*20</f>
        <v>12600</v>
      </c>
      <c r="N26" s="82" t="n">
        <f aca="false">L26+M26</f>
        <v>75600</v>
      </c>
    </row>
    <row r="27" customFormat="false" ht="14.25" hidden="false" customHeight="false" outlineLevel="0" collapsed="false">
      <c r="A27" s="70" t="n">
        <f aca="false">A26+1</f>
        <v>20</v>
      </c>
      <c r="B27" s="76" t="s">
        <v>187</v>
      </c>
      <c r="C27" s="76" t="s">
        <v>188</v>
      </c>
      <c r="D27" s="76"/>
      <c r="E27" s="25" t="s">
        <v>189</v>
      </c>
      <c r="F27" s="77" t="n">
        <v>21000</v>
      </c>
      <c r="G27" s="78" t="n">
        <f aca="false">F27*5/100</f>
        <v>1050</v>
      </c>
      <c r="H27" s="79" t="n">
        <v>25000</v>
      </c>
      <c r="I27" s="80" t="n">
        <f aca="false">H27-H27*20%</f>
        <v>20000</v>
      </c>
      <c r="J27" s="81" t="n">
        <f aca="false">H27+H27*5%</f>
        <v>26250</v>
      </c>
      <c r="L27" s="77" t="n">
        <v>21000</v>
      </c>
      <c r="M27" s="82" t="n">
        <f aca="false">L27/100*20</f>
        <v>4200</v>
      </c>
      <c r="N27" s="82" t="n">
        <f aca="false">L27+M27</f>
        <v>25200</v>
      </c>
    </row>
    <row r="28" customFormat="false" ht="14.25" hidden="false" customHeight="false" outlineLevel="0" collapsed="false">
      <c r="A28" s="70" t="n">
        <f aca="false">A27+1</f>
        <v>21</v>
      </c>
      <c r="B28" s="76" t="s">
        <v>187</v>
      </c>
      <c r="C28" s="76" t="s">
        <v>190</v>
      </c>
      <c r="D28" s="76"/>
      <c r="E28" s="25" t="s">
        <v>191</v>
      </c>
      <c r="F28" s="77" t="n">
        <v>26500</v>
      </c>
      <c r="G28" s="78" t="n">
        <f aca="false">F28*5/100</f>
        <v>1325</v>
      </c>
      <c r="H28" s="79" t="n">
        <v>32000</v>
      </c>
      <c r="I28" s="80" t="n">
        <f aca="false">H28-H28*20%</f>
        <v>25600</v>
      </c>
      <c r="J28" s="81" t="n">
        <f aca="false">H28+H28*5%</f>
        <v>33600</v>
      </c>
      <c r="L28" s="77" t="n">
        <v>26500</v>
      </c>
      <c r="M28" s="82" t="n">
        <f aca="false">L28/100*20</f>
        <v>5300</v>
      </c>
      <c r="N28" s="82" t="n">
        <f aca="false">L28+M28</f>
        <v>31800</v>
      </c>
    </row>
    <row r="29" customFormat="false" ht="14.25" hidden="false" customHeight="false" outlineLevel="0" collapsed="false">
      <c r="A29" s="70"/>
      <c r="B29" s="76" t="s">
        <v>192</v>
      </c>
      <c r="C29" s="76" t="s">
        <v>193</v>
      </c>
      <c r="D29" s="76"/>
      <c r="E29" s="25" t="s">
        <v>194</v>
      </c>
      <c r="F29" s="77" t="n">
        <v>82000</v>
      </c>
      <c r="G29" s="78" t="n">
        <f aca="false">F29*5/100</f>
        <v>4100</v>
      </c>
      <c r="H29" s="79" t="n">
        <v>98000</v>
      </c>
      <c r="I29" s="80" t="n">
        <f aca="false">H29-H29*20%</f>
        <v>78400</v>
      </c>
      <c r="J29" s="81" t="n">
        <f aca="false">H29+H29*5%</f>
        <v>102900</v>
      </c>
      <c r="L29" s="77" t="n">
        <v>82000</v>
      </c>
      <c r="M29" s="82" t="n">
        <f aca="false">L29/100*20</f>
        <v>16400</v>
      </c>
      <c r="N29" s="82" t="n">
        <f aca="false">L29+M29</f>
        <v>98400</v>
      </c>
    </row>
    <row r="30" customFormat="false" ht="14.25" hidden="false" customHeight="false" outlineLevel="0" collapsed="false">
      <c r="A30" s="70" t="n">
        <f aca="false">A28+1</f>
        <v>22</v>
      </c>
      <c r="B30" s="76" t="s">
        <v>192</v>
      </c>
      <c r="C30" s="76" t="s">
        <v>193</v>
      </c>
      <c r="D30" s="76"/>
      <c r="E30" s="25" t="s">
        <v>195</v>
      </c>
      <c r="F30" s="77" t="n">
        <v>50500</v>
      </c>
      <c r="G30" s="78" t="n">
        <f aca="false">F30*5/100</f>
        <v>2525</v>
      </c>
      <c r="H30" s="79" t="n">
        <v>61000</v>
      </c>
      <c r="I30" s="80" t="n">
        <f aca="false">H30-H30*20%</f>
        <v>48800</v>
      </c>
      <c r="J30" s="81" t="n">
        <f aca="false">H30+H30*5%</f>
        <v>64050</v>
      </c>
      <c r="L30" s="77" t="n">
        <v>50500</v>
      </c>
      <c r="M30" s="82" t="n">
        <f aca="false">L30/100*20</f>
        <v>10100</v>
      </c>
      <c r="N30" s="82" t="n">
        <f aca="false">L30+M30</f>
        <v>60600</v>
      </c>
    </row>
    <row r="31" customFormat="false" ht="14.25" hidden="false" customHeight="false" outlineLevel="0" collapsed="false">
      <c r="A31" s="70" t="n">
        <f aca="false">A30+1</f>
        <v>23</v>
      </c>
      <c r="B31" s="76" t="s">
        <v>192</v>
      </c>
      <c r="C31" s="76" t="s">
        <v>196</v>
      </c>
      <c r="D31" s="76"/>
      <c r="E31" s="25" t="s">
        <v>197</v>
      </c>
      <c r="F31" s="77" t="n">
        <v>75500</v>
      </c>
      <c r="G31" s="78" t="n">
        <f aca="false">F31*5/100</f>
        <v>3775</v>
      </c>
      <c r="H31" s="79" t="n">
        <v>91000</v>
      </c>
      <c r="I31" s="80" t="n">
        <f aca="false">H31-H31*20%</f>
        <v>72800</v>
      </c>
      <c r="J31" s="81" t="n">
        <f aca="false">H31+H31*5%</f>
        <v>95550</v>
      </c>
      <c r="L31" s="77" t="n">
        <v>75500</v>
      </c>
      <c r="M31" s="82" t="n">
        <f aca="false">L31/100*20</f>
        <v>15100</v>
      </c>
      <c r="N31" s="82" t="n">
        <f aca="false">L31+M31</f>
        <v>90600</v>
      </c>
    </row>
    <row r="32" customFormat="false" ht="42.75" hidden="false" customHeight="false" outlineLevel="0" collapsed="false">
      <c r="A32" s="70" t="n">
        <f aca="false">A31+1</f>
        <v>24</v>
      </c>
      <c r="B32" s="76" t="s">
        <v>192</v>
      </c>
      <c r="C32" s="76" t="s">
        <v>198</v>
      </c>
      <c r="D32" s="76"/>
      <c r="E32" s="25" t="s">
        <v>199</v>
      </c>
      <c r="F32" s="77" t="n">
        <v>58000</v>
      </c>
      <c r="G32" s="78" t="n">
        <f aca="false">F32*5/100</f>
        <v>2900</v>
      </c>
      <c r="H32" s="79" t="n">
        <v>70000</v>
      </c>
      <c r="I32" s="80" t="n">
        <f aca="false">H32-H32*20%</f>
        <v>56000</v>
      </c>
      <c r="J32" s="81" t="n">
        <f aca="false">H32+H32*5%</f>
        <v>73500</v>
      </c>
      <c r="L32" s="77" t="n">
        <v>58000</v>
      </c>
      <c r="M32" s="82" t="n">
        <f aca="false">L32/100*20</f>
        <v>11600</v>
      </c>
      <c r="N32" s="82" t="n">
        <f aca="false">L32+M32</f>
        <v>69600</v>
      </c>
    </row>
    <row r="33" customFormat="false" ht="14.25" hidden="false" customHeight="false" outlineLevel="0" collapsed="false">
      <c r="A33" s="70" t="n">
        <f aca="false">A32+1</f>
        <v>25</v>
      </c>
      <c r="B33" s="76" t="s">
        <v>192</v>
      </c>
      <c r="C33" s="76" t="s">
        <v>200</v>
      </c>
      <c r="D33" s="76"/>
      <c r="E33" s="25" t="s">
        <v>201</v>
      </c>
      <c r="F33" s="77" t="n">
        <v>40000</v>
      </c>
      <c r="G33" s="78" t="n">
        <f aca="false">F33*5/100</f>
        <v>2000</v>
      </c>
      <c r="H33" s="79" t="n">
        <v>48000</v>
      </c>
      <c r="I33" s="80" t="n">
        <f aca="false">H33-H33*20%</f>
        <v>38400</v>
      </c>
      <c r="J33" s="81" t="n">
        <f aca="false">H33+H33*5%</f>
        <v>50400</v>
      </c>
      <c r="L33" s="77" t="n">
        <v>40000</v>
      </c>
      <c r="M33" s="82" t="n">
        <f aca="false">L33/100*20</f>
        <v>8000</v>
      </c>
      <c r="N33" s="82" t="n">
        <f aca="false">L33+M33</f>
        <v>48000</v>
      </c>
    </row>
    <row r="34" customFormat="false" ht="28.5" hidden="false" customHeight="false" outlineLevel="0" collapsed="false">
      <c r="A34" s="70" t="n">
        <f aca="false">A33+1</f>
        <v>26</v>
      </c>
      <c r="B34" s="76" t="s">
        <v>202</v>
      </c>
      <c r="C34" s="76" t="s">
        <v>203</v>
      </c>
      <c r="D34" s="76"/>
      <c r="E34" s="25" t="s">
        <v>199</v>
      </c>
      <c r="F34" s="77" t="n">
        <v>23000</v>
      </c>
      <c r="G34" s="78" t="n">
        <f aca="false">F34*5/100</f>
        <v>1150</v>
      </c>
      <c r="H34" s="79" t="n">
        <v>28000</v>
      </c>
      <c r="I34" s="80" t="n">
        <f aca="false">H34-H34*20%</f>
        <v>22400</v>
      </c>
      <c r="J34" s="81" t="n">
        <f aca="false">H34+H34*5%</f>
        <v>29400</v>
      </c>
      <c r="L34" s="77" t="n">
        <v>23000</v>
      </c>
      <c r="M34" s="82" t="n">
        <f aca="false">L34/100*20</f>
        <v>4600</v>
      </c>
      <c r="N34" s="82" t="n">
        <f aca="false">L34+M34</f>
        <v>27600</v>
      </c>
    </row>
    <row r="35" customFormat="false" ht="14.25" hidden="false" customHeight="false" outlineLevel="0" collapsed="false">
      <c r="A35" s="70" t="n">
        <f aca="false">A34+1</f>
        <v>27</v>
      </c>
      <c r="B35" s="76" t="s">
        <v>204</v>
      </c>
      <c r="C35" s="76" t="s">
        <v>205</v>
      </c>
      <c r="D35" s="76"/>
      <c r="E35" s="25" t="s">
        <v>199</v>
      </c>
      <c r="F35" s="77" t="n">
        <v>25200</v>
      </c>
      <c r="G35" s="78" t="n">
        <f aca="false">F35*5/100</f>
        <v>1260</v>
      </c>
      <c r="H35" s="79" t="n">
        <v>30000</v>
      </c>
      <c r="I35" s="80" t="n">
        <f aca="false">H35-H35*20%</f>
        <v>24000</v>
      </c>
      <c r="J35" s="81" t="n">
        <f aca="false">H35+H35*5%</f>
        <v>31500</v>
      </c>
      <c r="L35" s="77" t="n">
        <v>25200</v>
      </c>
      <c r="M35" s="82" t="n">
        <f aca="false">L35/100*20</f>
        <v>5040</v>
      </c>
      <c r="N35" s="82" t="n">
        <f aca="false">L35+M35</f>
        <v>30240</v>
      </c>
    </row>
    <row r="36" customFormat="false" ht="14.25" hidden="false" customHeight="false" outlineLevel="0" collapsed="false">
      <c r="A36" s="70" t="n">
        <f aca="false">A35+1</f>
        <v>28</v>
      </c>
      <c r="B36" s="76" t="s">
        <v>202</v>
      </c>
      <c r="C36" s="76" t="s">
        <v>206</v>
      </c>
      <c r="D36" s="76"/>
      <c r="E36" s="25" t="s">
        <v>199</v>
      </c>
      <c r="F36" s="77" t="n">
        <v>29500</v>
      </c>
      <c r="G36" s="78" t="n">
        <f aca="false">F36*5/100</f>
        <v>1475</v>
      </c>
      <c r="H36" s="79" t="n">
        <v>35000</v>
      </c>
      <c r="I36" s="80" t="n">
        <f aca="false">H36-H36*20%</f>
        <v>28000</v>
      </c>
      <c r="J36" s="81" t="n">
        <f aca="false">H36+H36*5%</f>
        <v>36750</v>
      </c>
      <c r="L36" s="77" t="n">
        <v>29500</v>
      </c>
      <c r="M36" s="82" t="n">
        <f aca="false">L36/100*20</f>
        <v>5900</v>
      </c>
      <c r="N36" s="82" t="n">
        <f aca="false">L36+M36</f>
        <v>35400</v>
      </c>
    </row>
    <row r="37" customFormat="false" ht="28.5" hidden="false" customHeight="false" outlineLevel="0" collapsed="false">
      <c r="A37" s="70" t="n">
        <f aca="false">A36+1</f>
        <v>29</v>
      </c>
      <c r="B37" s="76" t="s">
        <v>202</v>
      </c>
      <c r="C37" s="76" t="s">
        <v>207</v>
      </c>
      <c r="D37" s="76"/>
      <c r="E37" s="25" t="s">
        <v>199</v>
      </c>
      <c r="F37" s="77" t="n">
        <v>17000</v>
      </c>
      <c r="G37" s="78" t="n">
        <f aca="false">F37*5/100</f>
        <v>850</v>
      </c>
      <c r="H37" s="79" t="n">
        <v>20000</v>
      </c>
      <c r="I37" s="80" t="n">
        <f aca="false">H37-H37*20%</f>
        <v>16000</v>
      </c>
      <c r="J37" s="81" t="n">
        <f aca="false">H37+H37*5%</f>
        <v>21000</v>
      </c>
      <c r="L37" s="77" t="n">
        <v>17000</v>
      </c>
      <c r="M37" s="82" t="n">
        <f aca="false">L37/100*20</f>
        <v>3400</v>
      </c>
      <c r="N37" s="82" t="n">
        <f aca="false">L37+M37</f>
        <v>20400</v>
      </c>
    </row>
    <row r="38" s="70" customFormat="true" ht="28.5" hidden="false" customHeight="false" outlineLevel="0" collapsed="false">
      <c r="A38" s="70" t="n">
        <f aca="false">A37+1</f>
        <v>30</v>
      </c>
      <c r="B38" s="76" t="s">
        <v>208</v>
      </c>
      <c r="C38" s="76" t="s">
        <v>203</v>
      </c>
      <c r="D38" s="76"/>
      <c r="E38" s="25" t="s">
        <v>199</v>
      </c>
      <c r="F38" s="77" t="n">
        <v>18000</v>
      </c>
      <c r="G38" s="78" t="n">
        <f aca="false">F38*5/100</f>
        <v>900</v>
      </c>
      <c r="H38" s="85" t="n">
        <v>22000</v>
      </c>
      <c r="I38" s="80" t="n">
        <f aca="false">H38-H38*20%</f>
        <v>17600</v>
      </c>
      <c r="J38" s="81" t="n">
        <f aca="false">H38+H38*5%</f>
        <v>23100</v>
      </c>
      <c r="K38" s="86"/>
      <c r="L38" s="77" t="n">
        <v>18000</v>
      </c>
      <c r="M38" s="82" t="n">
        <f aca="false">L38/100*20</f>
        <v>3600</v>
      </c>
      <c r="N38" s="82" t="n">
        <f aca="false">L38+M38</f>
        <v>21600</v>
      </c>
      <c r="O38" s="86"/>
      <c r="P38" s="86"/>
      <c r="Q38" s="86"/>
      <c r="R38" s="86"/>
    </row>
    <row r="39" s="70" customFormat="true" ht="14.25" hidden="false" customHeight="false" outlineLevel="0" collapsed="false">
      <c r="A39" s="70" t="n">
        <f aca="false">A38+1</f>
        <v>31</v>
      </c>
      <c r="B39" s="76" t="s">
        <v>208</v>
      </c>
      <c r="C39" s="76" t="s">
        <v>205</v>
      </c>
      <c r="D39" s="76"/>
      <c r="E39" s="25" t="s">
        <v>199</v>
      </c>
      <c r="F39" s="77" t="n">
        <v>20000</v>
      </c>
      <c r="G39" s="78" t="n">
        <f aca="false">F39*5/100</f>
        <v>1000</v>
      </c>
      <c r="H39" s="85" t="n">
        <v>24000</v>
      </c>
      <c r="I39" s="80" t="n">
        <f aca="false">H39-H39*20%</f>
        <v>19200</v>
      </c>
      <c r="J39" s="81" t="n">
        <f aca="false">H39+H39*5%</f>
        <v>25200</v>
      </c>
      <c r="K39" s="86"/>
      <c r="L39" s="77" t="n">
        <v>20000</v>
      </c>
      <c r="M39" s="82" t="n">
        <f aca="false">L39/100*20</f>
        <v>4000</v>
      </c>
      <c r="N39" s="82" t="n">
        <f aca="false">L39+M39</f>
        <v>24000</v>
      </c>
      <c r="O39" s="86"/>
      <c r="P39" s="86"/>
      <c r="Q39" s="86"/>
      <c r="R39" s="86"/>
    </row>
    <row r="40" s="70" customFormat="true" ht="14.25" hidden="false" customHeight="false" outlineLevel="0" collapsed="false">
      <c r="A40" s="70" t="n">
        <f aca="false">A39+1</f>
        <v>32</v>
      </c>
      <c r="B40" s="76" t="s">
        <v>209</v>
      </c>
      <c r="C40" s="76" t="s">
        <v>206</v>
      </c>
      <c r="D40" s="76"/>
      <c r="E40" s="25" t="s">
        <v>199</v>
      </c>
      <c r="F40" s="77" t="n">
        <v>11500</v>
      </c>
      <c r="G40" s="78" t="n">
        <f aca="false">F40*5/100</f>
        <v>575</v>
      </c>
      <c r="H40" s="85" t="n">
        <v>14000</v>
      </c>
      <c r="I40" s="80" t="n">
        <f aca="false">H40-H40*20%</f>
        <v>11200</v>
      </c>
      <c r="J40" s="81" t="n">
        <f aca="false">H40+H40*5%</f>
        <v>14700</v>
      </c>
      <c r="K40" s="86"/>
      <c r="L40" s="77" t="n">
        <v>11500</v>
      </c>
      <c r="M40" s="82" t="n">
        <f aca="false">L40/100*20</f>
        <v>2300</v>
      </c>
      <c r="N40" s="82" t="n">
        <f aca="false">L40+M40</f>
        <v>13800</v>
      </c>
      <c r="O40" s="86"/>
      <c r="P40" s="86"/>
      <c r="Q40" s="86"/>
      <c r="R40" s="86"/>
    </row>
    <row r="41" s="70" customFormat="true" ht="28.5" hidden="false" customHeight="false" outlineLevel="0" collapsed="false">
      <c r="A41" s="70" t="n">
        <f aca="false">A40+1</f>
        <v>33</v>
      </c>
      <c r="B41" s="76" t="s">
        <v>209</v>
      </c>
      <c r="C41" s="76" t="s">
        <v>207</v>
      </c>
      <c r="D41" s="76"/>
      <c r="E41" s="25" t="s">
        <v>199</v>
      </c>
      <c r="F41" s="77" t="n">
        <v>11500</v>
      </c>
      <c r="G41" s="78" t="n">
        <f aca="false">F41*5/100</f>
        <v>575</v>
      </c>
      <c r="H41" s="85" t="n">
        <v>14000</v>
      </c>
      <c r="I41" s="80" t="n">
        <f aca="false">H41-H41*20%</f>
        <v>11200</v>
      </c>
      <c r="J41" s="81" t="n">
        <f aca="false">H41+H41*5%</f>
        <v>14700</v>
      </c>
      <c r="K41" s="86"/>
      <c r="L41" s="77" t="n">
        <v>11500</v>
      </c>
      <c r="M41" s="82" t="n">
        <f aca="false">L41/100*20</f>
        <v>2300</v>
      </c>
      <c r="N41" s="82" t="n">
        <f aca="false">L41+M41</f>
        <v>13800</v>
      </c>
      <c r="O41" s="86"/>
      <c r="P41" s="86"/>
      <c r="Q41" s="86"/>
      <c r="R41" s="86"/>
    </row>
    <row r="42" customFormat="false" ht="28.5" hidden="false" customHeight="false" outlineLevel="0" collapsed="false">
      <c r="A42" s="70" t="n">
        <f aca="false">A41+1</f>
        <v>34</v>
      </c>
      <c r="B42" s="76" t="s">
        <v>210</v>
      </c>
      <c r="C42" s="76" t="s">
        <v>211</v>
      </c>
      <c r="D42" s="76"/>
      <c r="E42" s="25" t="s">
        <v>212</v>
      </c>
      <c r="F42" s="77" t="n">
        <v>27300</v>
      </c>
      <c r="G42" s="78" t="n">
        <f aca="false">F42*5/100</f>
        <v>1365</v>
      </c>
      <c r="H42" s="79" t="n">
        <v>33000</v>
      </c>
      <c r="I42" s="80" t="n">
        <f aca="false">H42-H42*20%</f>
        <v>26400</v>
      </c>
      <c r="J42" s="81" t="n">
        <f aca="false">H42+H42*5%</f>
        <v>34650</v>
      </c>
      <c r="L42" s="77" t="n">
        <v>27300</v>
      </c>
      <c r="M42" s="82" t="n">
        <f aca="false">L42/100*20</f>
        <v>5460</v>
      </c>
      <c r="N42" s="82" t="n">
        <f aca="false">L42+M42</f>
        <v>32760</v>
      </c>
    </row>
    <row r="43" customFormat="false" ht="14.25" hidden="false" customHeight="false" outlineLevel="0" collapsed="false">
      <c r="A43" s="70"/>
      <c r="B43" s="76" t="s">
        <v>213</v>
      </c>
      <c r="C43" s="76"/>
      <c r="D43" s="76"/>
      <c r="E43" s="48" t="s">
        <v>214</v>
      </c>
      <c r="F43" s="77"/>
      <c r="G43" s="78"/>
      <c r="H43" s="79" t="n">
        <v>96000</v>
      </c>
      <c r="I43" s="80" t="n">
        <f aca="false">H43-H43*20%</f>
        <v>76800</v>
      </c>
      <c r="J43" s="81" t="n">
        <f aca="false">H43+H43*5%</f>
        <v>100800</v>
      </c>
      <c r="L43" s="77"/>
      <c r="M43" s="82"/>
      <c r="N43" s="82"/>
    </row>
    <row r="44" customFormat="false" ht="28.5" hidden="false" customHeight="false" outlineLevel="0" collapsed="false">
      <c r="A44" s="70" t="n">
        <f aca="false">A42+1</f>
        <v>35</v>
      </c>
      <c r="B44" s="76" t="s">
        <v>215</v>
      </c>
      <c r="C44" s="76" t="s">
        <v>211</v>
      </c>
      <c r="D44" s="76"/>
      <c r="E44" s="25" t="s">
        <v>216</v>
      </c>
      <c r="F44" s="77" t="n">
        <v>29500</v>
      </c>
      <c r="G44" s="78" t="n">
        <f aca="false">F44*5/100</f>
        <v>1475</v>
      </c>
      <c r="H44" s="79" t="n">
        <v>35000</v>
      </c>
      <c r="I44" s="80" t="n">
        <f aca="false">H44-H44*20%</f>
        <v>28000</v>
      </c>
      <c r="J44" s="81" t="n">
        <f aca="false">H44+H44*5%</f>
        <v>36750</v>
      </c>
      <c r="L44" s="77" t="n">
        <v>29500</v>
      </c>
      <c r="M44" s="82" t="n">
        <f aca="false">L44/100*20</f>
        <v>5900</v>
      </c>
      <c r="N44" s="82" t="n">
        <f aca="false">L44+M44</f>
        <v>35400</v>
      </c>
    </row>
    <row r="45" customFormat="false" ht="14.25" hidden="false" customHeight="false" outlineLevel="0" collapsed="false">
      <c r="A45" s="70" t="n">
        <f aca="false">A44+1</f>
        <v>36</v>
      </c>
      <c r="B45" s="76" t="s">
        <v>217</v>
      </c>
      <c r="C45" s="76" t="s">
        <v>218</v>
      </c>
      <c r="D45" s="76"/>
      <c r="E45" s="25" t="s">
        <v>212</v>
      </c>
      <c r="F45" s="77" t="n">
        <v>29500</v>
      </c>
      <c r="G45" s="78" t="n">
        <f aca="false">F45*5/100</f>
        <v>1475</v>
      </c>
      <c r="H45" s="79" t="n">
        <v>35000</v>
      </c>
      <c r="I45" s="80" t="n">
        <f aca="false">H45-H45*20%</f>
        <v>28000</v>
      </c>
      <c r="J45" s="81" t="n">
        <f aca="false">H45+H45*5%</f>
        <v>36750</v>
      </c>
      <c r="L45" s="77" t="n">
        <v>29500</v>
      </c>
      <c r="M45" s="82" t="n">
        <f aca="false">L45/100*20</f>
        <v>5900</v>
      </c>
      <c r="N45" s="82" t="n">
        <f aca="false">L45+M45</f>
        <v>35400</v>
      </c>
    </row>
    <row r="46" customFormat="false" ht="14.25" hidden="false" customHeight="false" outlineLevel="0" collapsed="false">
      <c r="A46" s="70" t="n">
        <f aca="false">A45+1</f>
        <v>37</v>
      </c>
      <c r="B46" s="76" t="s">
        <v>217</v>
      </c>
      <c r="C46" s="76" t="s">
        <v>218</v>
      </c>
      <c r="D46" s="76"/>
      <c r="E46" s="25" t="s">
        <v>219</v>
      </c>
      <c r="F46" s="77" t="n">
        <v>31500</v>
      </c>
      <c r="G46" s="78" t="n">
        <f aca="false">F46*5/100</f>
        <v>1575</v>
      </c>
      <c r="H46" s="79" t="n">
        <v>38000</v>
      </c>
      <c r="I46" s="80" t="n">
        <f aca="false">H46-H46*20%</f>
        <v>30400</v>
      </c>
      <c r="J46" s="81" t="n">
        <f aca="false">H46+H46*5%</f>
        <v>39900</v>
      </c>
      <c r="L46" s="77" t="n">
        <v>31500</v>
      </c>
      <c r="M46" s="82" t="n">
        <f aca="false">L46/100*20</f>
        <v>6300</v>
      </c>
      <c r="N46" s="82" t="n">
        <f aca="false">L46+M46</f>
        <v>37800</v>
      </c>
    </row>
    <row r="47" customFormat="false" ht="14.25" hidden="false" customHeight="false" outlineLevel="0" collapsed="false">
      <c r="A47" s="70" t="n">
        <f aca="false">A46+1</f>
        <v>38</v>
      </c>
      <c r="B47" s="76" t="s">
        <v>217</v>
      </c>
      <c r="C47" s="76" t="s">
        <v>218</v>
      </c>
      <c r="D47" s="76"/>
      <c r="E47" s="25" t="s">
        <v>220</v>
      </c>
      <c r="F47" s="77" t="n">
        <v>84000</v>
      </c>
      <c r="G47" s="78" t="n">
        <f aca="false">F47*5/100</f>
        <v>4200</v>
      </c>
      <c r="H47" s="79" t="n">
        <v>101000</v>
      </c>
      <c r="I47" s="80" t="n">
        <f aca="false">H47-H47*20%</f>
        <v>80800</v>
      </c>
      <c r="J47" s="81" t="n">
        <f aca="false">H47+H47*5%</f>
        <v>106050</v>
      </c>
      <c r="L47" s="77" t="n">
        <v>84000</v>
      </c>
      <c r="M47" s="82" t="n">
        <f aca="false">L47/100*20</f>
        <v>16800</v>
      </c>
      <c r="N47" s="82" t="n">
        <f aca="false">L47+M47</f>
        <v>100800</v>
      </c>
    </row>
    <row r="48" customFormat="false" ht="14.25" hidden="false" customHeight="false" outlineLevel="0" collapsed="false">
      <c r="A48" s="70" t="n">
        <f aca="false">A47+1</f>
        <v>39</v>
      </c>
      <c r="B48" s="76" t="s">
        <v>221</v>
      </c>
      <c r="C48" s="76" t="s">
        <v>222</v>
      </c>
      <c r="D48" s="76"/>
      <c r="E48" s="25" t="s">
        <v>223</v>
      </c>
      <c r="F48" s="77" t="n">
        <v>66000</v>
      </c>
      <c r="G48" s="78" t="n">
        <f aca="false">F48*5/100</f>
        <v>3300</v>
      </c>
      <c r="H48" s="79" t="n">
        <v>79000</v>
      </c>
      <c r="I48" s="80" t="n">
        <f aca="false">H48-H48*20%</f>
        <v>63200</v>
      </c>
      <c r="J48" s="81" t="n">
        <f aca="false">H48+H48*5%</f>
        <v>82950</v>
      </c>
      <c r="L48" s="77" t="n">
        <v>66000</v>
      </c>
      <c r="M48" s="82" t="n">
        <f aca="false">L48/100*20</f>
        <v>13200</v>
      </c>
      <c r="N48" s="82" t="n">
        <f aca="false">L48+M48</f>
        <v>79200</v>
      </c>
    </row>
    <row r="49" customFormat="false" ht="14.25" hidden="false" customHeight="false" outlineLevel="0" collapsed="false">
      <c r="A49" s="70" t="n">
        <f aca="false">A48+1</f>
        <v>40</v>
      </c>
      <c r="B49" s="76" t="s">
        <v>221</v>
      </c>
      <c r="C49" s="76" t="s">
        <v>222</v>
      </c>
      <c r="D49" s="76"/>
      <c r="E49" s="25" t="s">
        <v>224</v>
      </c>
      <c r="F49" s="77" t="n">
        <v>52500</v>
      </c>
      <c r="G49" s="78" t="n">
        <f aca="false">F49*5/100</f>
        <v>2625</v>
      </c>
      <c r="H49" s="79" t="n">
        <v>63000</v>
      </c>
      <c r="I49" s="80" t="n">
        <f aca="false">H49-H49*20%</f>
        <v>50400</v>
      </c>
      <c r="J49" s="81" t="n">
        <f aca="false">H49+H49*5%</f>
        <v>66150</v>
      </c>
      <c r="L49" s="77" t="n">
        <v>52500</v>
      </c>
      <c r="M49" s="82" t="n">
        <f aca="false">L49/100*20</f>
        <v>10500</v>
      </c>
      <c r="N49" s="82" t="n">
        <f aca="false">L49+M49</f>
        <v>63000</v>
      </c>
    </row>
    <row r="50" customFormat="false" ht="14.25" hidden="false" customHeight="false" outlineLevel="0" collapsed="false">
      <c r="A50" s="70" t="n">
        <f aca="false">A49+1</f>
        <v>41</v>
      </c>
      <c r="B50" s="76" t="s">
        <v>225</v>
      </c>
      <c r="C50" s="76" t="s">
        <v>218</v>
      </c>
      <c r="D50" s="76"/>
      <c r="E50" s="25" t="s">
        <v>226</v>
      </c>
      <c r="F50" s="77" t="n">
        <v>52500</v>
      </c>
      <c r="G50" s="78" t="n">
        <f aca="false">F50*5/100</f>
        <v>2625</v>
      </c>
      <c r="H50" s="79" t="n">
        <v>63000</v>
      </c>
      <c r="I50" s="80" t="n">
        <f aca="false">H50-H50*20%</f>
        <v>50400</v>
      </c>
      <c r="J50" s="81" t="n">
        <f aca="false">H50+H50*5%</f>
        <v>66150</v>
      </c>
      <c r="L50" s="77" t="n">
        <v>52500</v>
      </c>
      <c r="M50" s="82" t="n">
        <f aca="false">L50/100*20</f>
        <v>10500</v>
      </c>
      <c r="N50" s="82" t="n">
        <f aca="false">L50+M50</f>
        <v>63000</v>
      </c>
    </row>
    <row r="51" customFormat="false" ht="14.25" hidden="false" customHeight="false" outlineLevel="0" collapsed="false">
      <c r="A51" s="70" t="n">
        <f aca="false">A50+1</f>
        <v>42</v>
      </c>
      <c r="B51" s="76" t="s">
        <v>225</v>
      </c>
      <c r="C51" s="76" t="s">
        <v>218</v>
      </c>
      <c r="D51" s="76"/>
      <c r="E51" s="25" t="s">
        <v>227</v>
      </c>
      <c r="F51" s="77" t="n">
        <v>63000</v>
      </c>
      <c r="G51" s="78" t="n">
        <f aca="false">F51*5/100</f>
        <v>3150</v>
      </c>
      <c r="H51" s="79" t="n">
        <v>76000</v>
      </c>
      <c r="I51" s="80" t="n">
        <f aca="false">H51-H51*20%</f>
        <v>60800</v>
      </c>
      <c r="J51" s="81" t="n">
        <f aca="false">H51+H51*5%</f>
        <v>79800</v>
      </c>
      <c r="L51" s="77" t="n">
        <v>63000</v>
      </c>
      <c r="M51" s="82" t="n">
        <f aca="false">L51/100*20</f>
        <v>12600</v>
      </c>
      <c r="N51" s="82" t="n">
        <f aca="false">L51+M51</f>
        <v>75600</v>
      </c>
    </row>
    <row r="52" customFormat="false" ht="14.25" hidden="false" customHeight="false" outlineLevel="0" collapsed="false">
      <c r="A52" s="70" t="n">
        <f aca="false">A51+1</f>
        <v>43</v>
      </c>
      <c r="B52" s="76" t="s">
        <v>225</v>
      </c>
      <c r="C52" s="76" t="s">
        <v>218</v>
      </c>
      <c r="D52" s="76"/>
      <c r="E52" s="25" t="s">
        <v>194</v>
      </c>
      <c r="F52" s="77" t="n">
        <v>138500</v>
      </c>
      <c r="G52" s="78" t="n">
        <f aca="false">F52*5/100</f>
        <v>6925</v>
      </c>
      <c r="H52" s="79" t="n">
        <v>166000</v>
      </c>
      <c r="I52" s="80" t="n">
        <f aca="false">H52-H52*20%</f>
        <v>132800</v>
      </c>
      <c r="J52" s="81" t="n">
        <f aca="false">H52+H52*5%</f>
        <v>174300</v>
      </c>
      <c r="L52" s="77" t="n">
        <v>138500</v>
      </c>
      <c r="M52" s="82" t="n">
        <f aca="false">L52/100*20</f>
        <v>27700</v>
      </c>
      <c r="N52" s="82" t="n">
        <f aca="false">L52+M52</f>
        <v>166200</v>
      </c>
    </row>
    <row r="53" customFormat="false" ht="25.5" hidden="false" customHeight="false" outlineLevel="0" collapsed="false">
      <c r="A53" s="70" t="n">
        <f aca="false">A52+1</f>
        <v>44</v>
      </c>
      <c r="B53" s="76" t="s">
        <v>225</v>
      </c>
      <c r="C53" s="76" t="s">
        <v>218</v>
      </c>
      <c r="D53" s="76"/>
      <c r="E53" s="25" t="s">
        <v>228</v>
      </c>
      <c r="F53" s="77" t="n">
        <v>105000</v>
      </c>
      <c r="G53" s="78" t="n">
        <f aca="false">F53*5/100</f>
        <v>5250</v>
      </c>
      <c r="H53" s="79" t="n">
        <v>126000</v>
      </c>
      <c r="I53" s="80" t="n">
        <f aca="false">H53-H53*20%</f>
        <v>100800</v>
      </c>
      <c r="J53" s="81" t="n">
        <f aca="false">H53+H53*5%</f>
        <v>132300</v>
      </c>
      <c r="L53" s="77" t="n">
        <v>105000</v>
      </c>
      <c r="M53" s="82" t="n">
        <f aca="false">L53/100*20</f>
        <v>21000</v>
      </c>
      <c r="N53" s="82" t="n">
        <f aca="false">L53+M53</f>
        <v>126000</v>
      </c>
    </row>
    <row r="54" customFormat="false" ht="14.25" hidden="false" customHeight="false" outlineLevel="0" collapsed="false">
      <c r="A54" s="70" t="n">
        <f aca="false">A53+1</f>
        <v>45</v>
      </c>
      <c r="B54" s="76" t="s">
        <v>229</v>
      </c>
      <c r="C54" s="76" t="s">
        <v>230</v>
      </c>
      <c r="D54" s="76"/>
      <c r="E54" s="25" t="s">
        <v>226</v>
      </c>
      <c r="F54" s="77" t="n">
        <v>110500</v>
      </c>
      <c r="G54" s="78" t="n">
        <f aca="false">F54*5/100</f>
        <v>5525</v>
      </c>
      <c r="H54" s="79" t="n">
        <v>133000</v>
      </c>
      <c r="I54" s="80" t="n">
        <f aca="false">H54-H54*20%</f>
        <v>106400</v>
      </c>
      <c r="J54" s="81" t="n">
        <f aca="false">H54+H54*5%</f>
        <v>139650</v>
      </c>
      <c r="L54" s="77" t="n">
        <v>110500</v>
      </c>
      <c r="M54" s="82" t="n">
        <f aca="false">L54/100*20</f>
        <v>22100</v>
      </c>
      <c r="N54" s="82" t="n">
        <f aca="false">L54+M54</f>
        <v>132600</v>
      </c>
    </row>
    <row r="55" customFormat="false" ht="14.25" hidden="false" customHeight="false" outlineLevel="0" collapsed="false">
      <c r="A55" s="70" t="n">
        <f aca="false">A54+1</f>
        <v>46</v>
      </c>
      <c r="B55" s="76" t="s">
        <v>229</v>
      </c>
      <c r="C55" s="76" t="s">
        <v>230</v>
      </c>
      <c r="D55" s="76"/>
      <c r="E55" s="25" t="s">
        <v>227</v>
      </c>
      <c r="F55" s="77" t="n">
        <v>115500</v>
      </c>
      <c r="G55" s="78" t="n">
        <f aca="false">F55*5/100</f>
        <v>5775</v>
      </c>
      <c r="H55" s="79" t="n">
        <v>139000</v>
      </c>
      <c r="I55" s="80" t="n">
        <f aca="false">H55-H55*20%</f>
        <v>111200</v>
      </c>
      <c r="J55" s="81" t="n">
        <f aca="false">H55+H55*5%</f>
        <v>145950</v>
      </c>
      <c r="L55" s="77" t="n">
        <v>115500</v>
      </c>
      <c r="M55" s="82" t="n">
        <f aca="false">L55/100*20</f>
        <v>23100</v>
      </c>
      <c r="N55" s="82" t="n">
        <f aca="false">L55+M55</f>
        <v>138600</v>
      </c>
    </row>
    <row r="56" customFormat="false" ht="25.5" hidden="false" customHeight="false" outlineLevel="0" collapsed="false">
      <c r="A56" s="70" t="n">
        <f aca="false">A55+1</f>
        <v>47</v>
      </c>
      <c r="B56" s="76" t="s">
        <v>229</v>
      </c>
      <c r="C56" s="76" t="s">
        <v>230</v>
      </c>
      <c r="D56" s="76"/>
      <c r="E56" s="25" t="s">
        <v>228</v>
      </c>
      <c r="F56" s="77" t="n">
        <v>157500</v>
      </c>
      <c r="G56" s="78" t="n">
        <f aca="false">F56*5/100</f>
        <v>7875</v>
      </c>
      <c r="H56" s="79" t="n">
        <v>189000</v>
      </c>
      <c r="I56" s="80" t="n">
        <f aca="false">H56-H56*20%</f>
        <v>151200</v>
      </c>
      <c r="J56" s="81" t="n">
        <f aca="false">H56+H56*5%</f>
        <v>198450</v>
      </c>
      <c r="L56" s="77" t="n">
        <v>157500</v>
      </c>
      <c r="M56" s="82" t="n">
        <f aca="false">L56/100*20</f>
        <v>31500</v>
      </c>
      <c r="N56" s="82" t="n">
        <f aca="false">L56+M56</f>
        <v>189000</v>
      </c>
    </row>
    <row r="57" customFormat="false" ht="14.25" hidden="false" customHeight="false" outlineLevel="0" collapsed="false">
      <c r="A57" s="70" t="n">
        <v>48</v>
      </c>
      <c r="B57" s="76" t="s">
        <v>231</v>
      </c>
      <c r="C57" s="76"/>
      <c r="D57" s="76"/>
      <c r="E57" s="25"/>
      <c r="F57" s="77" t="n">
        <v>47000</v>
      </c>
      <c r="G57" s="78" t="n">
        <f aca="false">F57*5/100</f>
        <v>2350</v>
      </c>
      <c r="H57" s="79" t="n">
        <v>56000</v>
      </c>
      <c r="I57" s="80" t="n">
        <f aca="false">H57-H57*20%</f>
        <v>44800</v>
      </c>
      <c r="J57" s="81" t="n">
        <f aca="false">H57+H57*5%</f>
        <v>58800</v>
      </c>
      <c r="L57" s="77" t="n">
        <v>47000</v>
      </c>
      <c r="M57" s="82" t="n">
        <f aca="false">L57/100*20</f>
        <v>9400</v>
      </c>
      <c r="N57" s="82" t="n">
        <f aca="false">L57+M57</f>
        <v>56400</v>
      </c>
    </row>
    <row r="58" customFormat="false" ht="14.25" hidden="false" customHeight="false" outlineLevel="0" collapsed="false">
      <c r="A58" s="70" t="n">
        <v>49</v>
      </c>
      <c r="B58" s="76" t="s">
        <v>232</v>
      </c>
      <c r="C58" s="76" t="s">
        <v>233</v>
      </c>
      <c r="D58" s="76"/>
      <c r="E58" s="25" t="s">
        <v>234</v>
      </c>
      <c r="F58" s="77"/>
      <c r="G58" s="78"/>
      <c r="H58" s="79"/>
      <c r="I58" s="80" t="n">
        <f aca="false">H58-H58*20%</f>
        <v>0</v>
      </c>
      <c r="J58" s="81" t="n">
        <f aca="false">H58+H58*5%</f>
        <v>0</v>
      </c>
      <c r="L58" s="77"/>
      <c r="M58" s="82" t="n">
        <f aca="false">L58/100*20</f>
        <v>0</v>
      </c>
      <c r="N58" s="82" t="n">
        <f aca="false">L58+M58</f>
        <v>0</v>
      </c>
    </row>
    <row r="59" customFormat="false" ht="14.25" hidden="false" customHeight="false" outlineLevel="0" collapsed="false">
      <c r="A59" s="70"/>
      <c r="B59" s="76" t="s">
        <v>235</v>
      </c>
      <c r="C59" s="76" t="s">
        <v>236</v>
      </c>
      <c r="D59" s="76"/>
      <c r="E59" s="25"/>
      <c r="F59" s="77"/>
      <c r="G59" s="78"/>
      <c r="H59" s="79" t="n">
        <v>52000</v>
      </c>
      <c r="I59" s="80" t="n">
        <f aca="false">H59-H59*20%</f>
        <v>41600</v>
      </c>
      <c r="J59" s="81" t="n">
        <f aca="false">H59+H59*5%</f>
        <v>54600</v>
      </c>
      <c r="L59" s="77"/>
      <c r="M59" s="82"/>
      <c r="N59" s="82"/>
    </row>
    <row r="60" customFormat="false" ht="14.25" hidden="false" customHeight="false" outlineLevel="0" collapsed="false">
      <c r="A60" s="70" t="n">
        <v>50</v>
      </c>
      <c r="B60" s="76" t="s">
        <v>237</v>
      </c>
      <c r="C60" s="76" t="s">
        <v>238</v>
      </c>
      <c r="D60" s="76"/>
      <c r="E60" s="25" t="s">
        <v>239</v>
      </c>
      <c r="F60" s="77" t="n">
        <v>60000</v>
      </c>
      <c r="G60" s="78"/>
      <c r="H60" s="79" t="n">
        <v>72000</v>
      </c>
      <c r="I60" s="80" t="n">
        <f aca="false">H60-H60*20%</f>
        <v>57600</v>
      </c>
      <c r="J60" s="81" t="n">
        <f aca="false">H60+H60*5%</f>
        <v>75600</v>
      </c>
      <c r="L60" s="77" t="n">
        <v>60000</v>
      </c>
      <c r="M60" s="82" t="n">
        <f aca="false">L60/100*20</f>
        <v>12000</v>
      </c>
      <c r="N60" s="82" t="n">
        <f aca="false">L60+M60</f>
        <v>72000</v>
      </c>
    </row>
    <row r="61" customFormat="false" ht="14.25" hidden="false" customHeight="false" outlineLevel="0" collapsed="false">
      <c r="A61" s="70" t="n">
        <v>51</v>
      </c>
      <c r="B61" s="76" t="s">
        <v>240</v>
      </c>
      <c r="C61" s="76" t="s">
        <v>241</v>
      </c>
      <c r="D61" s="76"/>
      <c r="E61" s="87" t="s">
        <v>224</v>
      </c>
      <c r="F61" s="77" t="n">
        <v>87200</v>
      </c>
      <c r="G61" s="78" t="n">
        <f aca="false">F61*5/100</f>
        <v>4360</v>
      </c>
      <c r="H61" s="79" t="n">
        <v>105000</v>
      </c>
      <c r="I61" s="80" t="n">
        <f aca="false">H61-H61*20%</f>
        <v>84000</v>
      </c>
      <c r="J61" s="81" t="n">
        <f aca="false">H61+H61*5%</f>
        <v>110250</v>
      </c>
      <c r="L61" s="77" t="n">
        <v>87200</v>
      </c>
      <c r="M61" s="82" t="n">
        <f aca="false">L61/100*20</f>
        <v>17440</v>
      </c>
      <c r="N61" s="82" t="n">
        <f aca="false">L61+M61</f>
        <v>104640</v>
      </c>
    </row>
    <row r="62" customFormat="false" ht="28.5" hidden="false" customHeight="false" outlineLevel="0" collapsed="false">
      <c r="A62" s="70" t="n">
        <f aca="false">A61+1</f>
        <v>52</v>
      </c>
      <c r="B62" s="76" t="s">
        <v>242</v>
      </c>
      <c r="C62" s="76" t="s">
        <v>241</v>
      </c>
      <c r="D62" s="76"/>
      <c r="E62" s="87" t="s">
        <v>243</v>
      </c>
      <c r="F62" s="77" t="n">
        <v>92500</v>
      </c>
      <c r="G62" s="78" t="n">
        <f aca="false">F62*5/100</f>
        <v>4625</v>
      </c>
      <c r="H62" s="79" t="n">
        <v>111000</v>
      </c>
      <c r="I62" s="80" t="n">
        <f aca="false">H62-H62*20%</f>
        <v>88800</v>
      </c>
      <c r="J62" s="81" t="n">
        <f aca="false">H62+H62*5%</f>
        <v>116550</v>
      </c>
      <c r="L62" s="77" t="n">
        <v>92500</v>
      </c>
      <c r="M62" s="82" t="n">
        <f aca="false">L62/100*20</f>
        <v>18500</v>
      </c>
      <c r="N62" s="82" t="n">
        <f aca="false">L62+M62</f>
        <v>111000</v>
      </c>
    </row>
    <row r="63" customFormat="false" ht="14.25" hidden="false" customHeight="false" outlineLevel="0" collapsed="false">
      <c r="A63" s="70" t="n">
        <f aca="false">A62+1</f>
        <v>53</v>
      </c>
      <c r="B63" s="76" t="s">
        <v>232</v>
      </c>
      <c r="C63" s="76" t="s">
        <v>244</v>
      </c>
      <c r="D63" s="76"/>
      <c r="E63" s="49" t="s">
        <v>245</v>
      </c>
      <c r="F63" s="77"/>
      <c r="G63" s="78" t="n">
        <f aca="false">F63*5/100</f>
        <v>0</v>
      </c>
      <c r="H63" s="79" t="n">
        <v>30000</v>
      </c>
      <c r="I63" s="80" t="n">
        <f aca="false">H63-H63*20%</f>
        <v>24000</v>
      </c>
      <c r="J63" s="81" t="n">
        <f aca="false">H63+H63*5%</f>
        <v>31500</v>
      </c>
      <c r="L63" s="77"/>
      <c r="M63" s="82" t="n">
        <f aca="false">L63/100*20</f>
        <v>0</v>
      </c>
      <c r="N63" s="82" t="n">
        <f aca="false">L63+M63</f>
        <v>0</v>
      </c>
    </row>
    <row r="64" customFormat="false" ht="28.5" hidden="false" customHeight="true" outlineLevel="0" collapsed="false">
      <c r="A64" s="70" t="n">
        <f aca="false">A63+1</f>
        <v>54</v>
      </c>
      <c r="B64" s="88" t="s">
        <v>246</v>
      </c>
      <c r="C64" s="89" t="s">
        <v>247</v>
      </c>
      <c r="D64" s="89" t="s">
        <v>248</v>
      </c>
      <c r="E64" s="90" t="s">
        <v>249</v>
      </c>
      <c r="F64" s="91" t="n">
        <v>115500</v>
      </c>
      <c r="G64" s="78" t="n">
        <f aca="false">F64*5/100</f>
        <v>5775</v>
      </c>
      <c r="H64" s="92" t="n">
        <v>139000</v>
      </c>
      <c r="I64" s="80" t="n">
        <f aca="false">H64-H64*20%</f>
        <v>111200</v>
      </c>
      <c r="J64" s="81" t="n">
        <f aca="false">H64+H64*5%</f>
        <v>145950</v>
      </c>
      <c r="L64" s="91" t="n">
        <v>115500</v>
      </c>
      <c r="M64" s="82" t="n">
        <f aca="false">L64/100*20</f>
        <v>23100</v>
      </c>
      <c r="N64" s="82" t="n">
        <f aca="false">L64+M64</f>
        <v>138600</v>
      </c>
    </row>
    <row r="65" customFormat="false" ht="14.25" hidden="false" customHeight="false" outlineLevel="0" collapsed="false">
      <c r="A65" s="70" t="n">
        <f aca="false">A64+1</f>
        <v>55</v>
      </c>
      <c r="B65" s="88"/>
      <c r="C65" s="76" t="s">
        <v>247</v>
      </c>
      <c r="D65" s="93" t="s">
        <v>250</v>
      </c>
      <c r="E65" s="90"/>
      <c r="F65" s="91"/>
      <c r="G65" s="78" t="n">
        <f aca="false">F65*5/100</f>
        <v>0</v>
      </c>
      <c r="H65" s="92"/>
      <c r="I65" s="80" t="n">
        <f aca="false">H65-H65*20%</f>
        <v>0</v>
      </c>
      <c r="J65" s="81" t="n">
        <f aca="false">H65+H65*5%</f>
        <v>0</v>
      </c>
      <c r="L65" s="91"/>
      <c r="M65" s="82" t="n">
        <f aca="false">L65/100*20</f>
        <v>0</v>
      </c>
      <c r="N65" s="82" t="n">
        <f aca="false">L65+M65</f>
        <v>0</v>
      </c>
    </row>
    <row r="66" customFormat="false" ht="14.25" hidden="false" customHeight="false" outlineLevel="0" collapsed="false">
      <c r="A66" s="70" t="n">
        <f aca="false">A65+1</f>
        <v>56</v>
      </c>
      <c r="B66" s="88"/>
      <c r="C66" s="76" t="s">
        <v>251</v>
      </c>
      <c r="D66" s="93" t="s">
        <v>252</v>
      </c>
      <c r="E66" s="90"/>
      <c r="F66" s="91"/>
      <c r="G66" s="78" t="n">
        <f aca="false">F66*5/100</f>
        <v>0</v>
      </c>
      <c r="H66" s="92"/>
      <c r="I66" s="80" t="n">
        <f aca="false">H66-H66*20%</f>
        <v>0</v>
      </c>
      <c r="J66" s="81" t="n">
        <f aca="false">H66+H66*5%</f>
        <v>0</v>
      </c>
      <c r="L66" s="91"/>
      <c r="M66" s="82" t="n">
        <f aca="false">L66/100*20</f>
        <v>0</v>
      </c>
      <c r="N66" s="82" t="n">
        <f aca="false">L66+M66</f>
        <v>0</v>
      </c>
    </row>
    <row r="67" customFormat="false" ht="14.25" hidden="false" customHeight="false" outlineLevel="0" collapsed="false">
      <c r="A67" s="70" t="n">
        <f aca="false">A66+1</f>
        <v>57</v>
      </c>
      <c r="B67" s="76"/>
      <c r="C67" s="76"/>
      <c r="D67" s="76"/>
      <c r="E67" s="25"/>
      <c r="F67" s="77"/>
      <c r="G67" s="78" t="n">
        <f aca="false">F67*5/100</f>
        <v>0</v>
      </c>
      <c r="H67" s="79"/>
      <c r="I67" s="80"/>
      <c r="J67" s="81" t="n">
        <f aca="false">H67+H67*5%</f>
        <v>0</v>
      </c>
      <c r="L67" s="77"/>
      <c r="M67" s="82" t="n">
        <f aca="false">L67/100*20</f>
        <v>0</v>
      </c>
      <c r="N67" s="82" t="n">
        <f aca="false">L67+M67</f>
        <v>0</v>
      </c>
    </row>
    <row r="68" customFormat="false" ht="14.25" hidden="false" customHeight="true" outlineLevel="0" collapsed="false">
      <c r="A68" s="70" t="n">
        <f aca="false">A67+1</f>
        <v>58</v>
      </c>
      <c r="B68" s="88" t="s">
        <v>246</v>
      </c>
      <c r="C68" s="89" t="s">
        <v>247</v>
      </c>
      <c r="D68" s="89" t="s">
        <v>248</v>
      </c>
      <c r="E68" s="90" t="s">
        <v>253</v>
      </c>
      <c r="F68" s="91" t="n">
        <v>105000</v>
      </c>
      <c r="G68" s="78" t="n">
        <f aca="false">F68*5/100</f>
        <v>5250</v>
      </c>
      <c r="H68" s="92" t="n">
        <v>126000</v>
      </c>
      <c r="I68" s="94" t="n">
        <v>100800</v>
      </c>
      <c r="J68" s="81" t="n">
        <f aca="false">H68+H68*5%</f>
        <v>132300</v>
      </c>
      <c r="L68" s="91" t="n">
        <v>105000</v>
      </c>
      <c r="M68" s="82" t="n">
        <f aca="false">L68/100*20</f>
        <v>21000</v>
      </c>
      <c r="N68" s="82" t="n">
        <f aca="false">L68+M68</f>
        <v>126000</v>
      </c>
    </row>
    <row r="69" customFormat="false" ht="14.25" hidden="false" customHeight="false" outlineLevel="0" collapsed="false">
      <c r="A69" s="70" t="n">
        <f aca="false">A68+1</f>
        <v>59</v>
      </c>
      <c r="B69" s="88"/>
      <c r="C69" s="76" t="s">
        <v>247</v>
      </c>
      <c r="D69" s="93" t="s">
        <v>250</v>
      </c>
      <c r="E69" s="90"/>
      <c r="F69" s="91"/>
      <c r="G69" s="78" t="n">
        <f aca="false">F69*5/100</f>
        <v>0</v>
      </c>
      <c r="H69" s="92"/>
      <c r="I69" s="94"/>
      <c r="J69" s="81" t="n">
        <f aca="false">H69+H69*5%</f>
        <v>0</v>
      </c>
      <c r="L69" s="91"/>
      <c r="M69" s="82" t="n">
        <f aca="false">L69/100*20</f>
        <v>0</v>
      </c>
      <c r="N69" s="82" t="n">
        <f aca="false">L69+M69</f>
        <v>0</v>
      </c>
    </row>
    <row r="70" customFormat="false" ht="14.25" hidden="false" customHeight="false" outlineLevel="0" collapsed="false">
      <c r="A70" s="70" t="n">
        <f aca="false">A69+1</f>
        <v>60</v>
      </c>
      <c r="B70" s="88"/>
      <c r="C70" s="76" t="s">
        <v>251</v>
      </c>
      <c r="D70" s="93" t="s">
        <v>252</v>
      </c>
      <c r="E70" s="90"/>
      <c r="F70" s="91"/>
      <c r="G70" s="78" t="n">
        <f aca="false">F70*5/100</f>
        <v>0</v>
      </c>
      <c r="H70" s="92"/>
      <c r="I70" s="94"/>
      <c r="J70" s="81" t="n">
        <f aca="false">H70+H70*5%</f>
        <v>0</v>
      </c>
      <c r="L70" s="91"/>
      <c r="M70" s="82" t="n">
        <f aca="false">L70/100*20</f>
        <v>0</v>
      </c>
      <c r="N70" s="82" t="n">
        <f aca="false">L70+M70</f>
        <v>0</v>
      </c>
    </row>
    <row r="71" customFormat="false" ht="14.25" hidden="false" customHeight="false" outlineLevel="0" collapsed="false">
      <c r="A71" s="70" t="n">
        <f aca="false">A70+1</f>
        <v>61</v>
      </c>
      <c r="B71" s="76"/>
      <c r="C71" s="76"/>
      <c r="D71" s="76"/>
      <c r="E71" s="25"/>
      <c r="F71" s="77"/>
      <c r="G71" s="78" t="n">
        <f aca="false">F71*5/100</f>
        <v>0</v>
      </c>
      <c r="H71" s="79"/>
      <c r="I71" s="80"/>
      <c r="J71" s="81" t="n">
        <f aca="false">H71+H71*5%</f>
        <v>0</v>
      </c>
      <c r="L71" s="77"/>
      <c r="M71" s="82" t="n">
        <f aca="false">L71/100*20</f>
        <v>0</v>
      </c>
      <c r="N71" s="82" t="n">
        <f aca="false">L71+M71</f>
        <v>0</v>
      </c>
    </row>
    <row r="72" customFormat="false" ht="14.25" hidden="false" customHeight="true" outlineLevel="0" collapsed="false">
      <c r="A72" s="70" t="n">
        <f aca="false">A71+1</f>
        <v>62</v>
      </c>
      <c r="B72" s="88" t="s">
        <v>246</v>
      </c>
      <c r="C72" s="89" t="s">
        <v>247</v>
      </c>
      <c r="D72" s="89" t="s">
        <v>248</v>
      </c>
      <c r="E72" s="90" t="s">
        <v>254</v>
      </c>
      <c r="F72" s="91" t="n">
        <v>262500</v>
      </c>
      <c r="G72" s="78" t="n">
        <f aca="false">F72*5/100</f>
        <v>13125</v>
      </c>
      <c r="H72" s="92" t="n">
        <v>315000</v>
      </c>
      <c r="I72" s="94" t="n">
        <v>252000</v>
      </c>
      <c r="J72" s="81" t="n">
        <f aca="false">H72+H72*5%</f>
        <v>330750</v>
      </c>
      <c r="L72" s="91" t="n">
        <v>262500</v>
      </c>
      <c r="M72" s="82" t="n">
        <f aca="false">L72/100*20</f>
        <v>52500</v>
      </c>
      <c r="N72" s="82" t="n">
        <f aca="false">L72+M72</f>
        <v>315000</v>
      </c>
    </row>
    <row r="73" customFormat="false" ht="14.25" hidden="false" customHeight="false" outlineLevel="0" collapsed="false">
      <c r="A73" s="70" t="n">
        <f aca="false">A72+1</f>
        <v>63</v>
      </c>
      <c r="B73" s="88"/>
      <c r="C73" s="76" t="s">
        <v>247</v>
      </c>
      <c r="D73" s="93" t="s">
        <v>250</v>
      </c>
      <c r="E73" s="90"/>
      <c r="F73" s="91"/>
      <c r="G73" s="78" t="n">
        <f aca="false">F73*5/100</f>
        <v>0</v>
      </c>
      <c r="H73" s="92"/>
      <c r="I73" s="94"/>
      <c r="J73" s="81" t="n">
        <f aca="false">H73+H73*5%</f>
        <v>0</v>
      </c>
      <c r="L73" s="91"/>
      <c r="M73" s="82" t="n">
        <f aca="false">L73/100*20</f>
        <v>0</v>
      </c>
      <c r="N73" s="82" t="n">
        <f aca="false">L73+M73</f>
        <v>0</v>
      </c>
    </row>
    <row r="74" customFormat="false" ht="39" hidden="false" customHeight="true" outlineLevel="0" collapsed="false">
      <c r="A74" s="70" t="n">
        <f aca="false">A73+1</f>
        <v>64</v>
      </c>
      <c r="B74" s="88"/>
      <c r="C74" s="76" t="s">
        <v>251</v>
      </c>
      <c r="D74" s="93" t="s">
        <v>252</v>
      </c>
      <c r="E74" s="90"/>
      <c r="F74" s="91"/>
      <c r="G74" s="78" t="n">
        <f aca="false">F74*5/100</f>
        <v>0</v>
      </c>
      <c r="H74" s="92"/>
      <c r="I74" s="94"/>
      <c r="J74" s="81" t="n">
        <f aca="false">H74+H74*5%</f>
        <v>0</v>
      </c>
      <c r="L74" s="91"/>
      <c r="M74" s="82" t="n">
        <f aca="false">L74/100*20</f>
        <v>0</v>
      </c>
      <c r="N74" s="82" t="n">
        <f aca="false">L74+M74</f>
        <v>0</v>
      </c>
    </row>
    <row r="75" customFormat="false" ht="9.75" hidden="false" customHeight="true" outlineLevel="0" collapsed="false">
      <c r="A75" s="70" t="n">
        <f aca="false">A74+1</f>
        <v>65</v>
      </c>
      <c r="B75" s="76"/>
      <c r="C75" s="70"/>
      <c r="D75" s="70"/>
      <c r="E75" s="87"/>
      <c r="F75" s="77"/>
      <c r="G75" s="78" t="n">
        <f aca="false">F75*5/100</f>
        <v>0</v>
      </c>
      <c r="H75" s="79"/>
      <c r="I75" s="80"/>
      <c r="J75" s="81" t="n">
        <f aca="false">H75+H75*5%</f>
        <v>0</v>
      </c>
      <c r="L75" s="77"/>
      <c r="M75" s="82" t="n">
        <f aca="false">L75/100*20</f>
        <v>0</v>
      </c>
      <c r="N75" s="82" t="n">
        <f aca="false">L75+M75</f>
        <v>0</v>
      </c>
    </row>
    <row r="76" customFormat="false" ht="14.25" hidden="false" customHeight="true" outlineLevel="0" collapsed="false">
      <c r="A76" s="70" t="n">
        <f aca="false">A75+1</f>
        <v>66</v>
      </c>
      <c r="B76" s="88" t="s">
        <v>255</v>
      </c>
      <c r="C76" s="89" t="s">
        <v>247</v>
      </c>
      <c r="D76" s="89" t="s">
        <v>248</v>
      </c>
      <c r="E76" s="90" t="s">
        <v>256</v>
      </c>
      <c r="F76" s="91" t="n">
        <v>199500</v>
      </c>
      <c r="G76" s="78" t="n">
        <f aca="false">F76*5/100</f>
        <v>9975</v>
      </c>
      <c r="H76" s="92" t="n">
        <v>239000</v>
      </c>
      <c r="I76" s="94" t="n">
        <v>191200</v>
      </c>
      <c r="J76" s="81" t="n">
        <f aca="false">H76+H76*5%</f>
        <v>250950</v>
      </c>
      <c r="L76" s="91" t="n">
        <v>199500</v>
      </c>
      <c r="M76" s="82" t="n">
        <f aca="false">L76/100*20</f>
        <v>39900</v>
      </c>
      <c r="N76" s="82" t="n">
        <f aca="false">L76+M76</f>
        <v>239400</v>
      </c>
    </row>
    <row r="77" customFormat="false" ht="14.25" hidden="false" customHeight="false" outlineLevel="0" collapsed="false">
      <c r="A77" s="70" t="n">
        <f aca="false">A76+1</f>
        <v>67</v>
      </c>
      <c r="B77" s="88"/>
      <c r="C77" s="76" t="s">
        <v>247</v>
      </c>
      <c r="D77" s="93" t="s">
        <v>250</v>
      </c>
      <c r="E77" s="90"/>
      <c r="F77" s="91"/>
      <c r="G77" s="78" t="n">
        <f aca="false">F77*5/100</f>
        <v>0</v>
      </c>
      <c r="H77" s="92"/>
      <c r="I77" s="94"/>
      <c r="J77" s="81" t="n">
        <f aca="false">H77+H77*5%</f>
        <v>0</v>
      </c>
      <c r="L77" s="91"/>
      <c r="M77" s="82" t="n">
        <f aca="false">L77/100*20</f>
        <v>0</v>
      </c>
      <c r="N77" s="82" t="n">
        <f aca="false">L77+M77</f>
        <v>0</v>
      </c>
    </row>
    <row r="78" customFormat="false" ht="37.5" hidden="false" customHeight="true" outlineLevel="0" collapsed="false">
      <c r="A78" s="70" t="n">
        <f aca="false">A77+1</f>
        <v>68</v>
      </c>
      <c r="B78" s="88"/>
      <c r="C78" s="76" t="s">
        <v>251</v>
      </c>
      <c r="D78" s="93" t="s">
        <v>252</v>
      </c>
      <c r="E78" s="90"/>
      <c r="F78" s="91"/>
      <c r="G78" s="78" t="n">
        <f aca="false">F78*5/100</f>
        <v>0</v>
      </c>
      <c r="H78" s="92"/>
      <c r="I78" s="94"/>
      <c r="J78" s="81" t="n">
        <f aca="false">H78+H78*5%</f>
        <v>0</v>
      </c>
      <c r="L78" s="91"/>
      <c r="M78" s="82" t="n">
        <f aca="false">L78/100*20</f>
        <v>0</v>
      </c>
      <c r="N78" s="82" t="n">
        <f aca="false">L78+M78</f>
        <v>0</v>
      </c>
    </row>
    <row r="79" customFormat="false" ht="14.25" hidden="false" customHeight="false" outlineLevel="0" collapsed="false">
      <c r="A79" s="70" t="n">
        <f aca="false">A78+1</f>
        <v>69</v>
      </c>
      <c r="B79" s="76"/>
      <c r="C79" s="70"/>
      <c r="D79" s="70"/>
      <c r="E79" s="87"/>
      <c r="F79" s="77"/>
      <c r="G79" s="78" t="n">
        <f aca="false">F79*5/100</f>
        <v>0</v>
      </c>
      <c r="H79" s="79"/>
      <c r="I79" s="80"/>
      <c r="J79" s="81" t="n">
        <f aca="false">H79+H79*5%</f>
        <v>0</v>
      </c>
      <c r="L79" s="77"/>
      <c r="M79" s="82" t="n">
        <f aca="false">L79/100*20</f>
        <v>0</v>
      </c>
      <c r="N79" s="82" t="n">
        <f aca="false">L79+M79</f>
        <v>0</v>
      </c>
    </row>
    <row r="80" customFormat="false" ht="14.25" hidden="false" customHeight="true" outlineLevel="0" collapsed="false">
      <c r="A80" s="70" t="n">
        <f aca="false">A79+1</f>
        <v>70</v>
      </c>
      <c r="B80" s="88" t="s">
        <v>257</v>
      </c>
      <c r="C80" s="89" t="s">
        <v>247</v>
      </c>
      <c r="D80" s="89" t="s">
        <v>258</v>
      </c>
      <c r="E80" s="90" t="s">
        <v>259</v>
      </c>
      <c r="F80" s="91" t="n">
        <v>189000</v>
      </c>
      <c r="G80" s="78" t="n">
        <f aca="false">F80*5/100</f>
        <v>9450</v>
      </c>
      <c r="H80" s="92" t="n">
        <v>227000</v>
      </c>
      <c r="I80" s="94" t="n">
        <v>181600</v>
      </c>
      <c r="J80" s="81" t="n">
        <f aca="false">H80+H80*5%</f>
        <v>238350</v>
      </c>
      <c r="L80" s="91" t="n">
        <v>189000</v>
      </c>
      <c r="M80" s="82" t="n">
        <f aca="false">L80/100*20</f>
        <v>37800</v>
      </c>
      <c r="N80" s="82" t="n">
        <f aca="false">L80+M80</f>
        <v>226800</v>
      </c>
    </row>
    <row r="81" customFormat="false" ht="14.25" hidden="false" customHeight="false" outlineLevel="0" collapsed="false">
      <c r="A81" s="70" t="n">
        <f aca="false">A80+1</f>
        <v>71</v>
      </c>
      <c r="B81" s="88"/>
      <c r="C81" s="76" t="s">
        <v>247</v>
      </c>
      <c r="D81" s="93" t="s">
        <v>260</v>
      </c>
      <c r="E81" s="90"/>
      <c r="F81" s="91"/>
      <c r="G81" s="78" t="n">
        <f aca="false">F81*5/100</f>
        <v>0</v>
      </c>
      <c r="H81" s="92"/>
      <c r="I81" s="94"/>
      <c r="J81" s="81" t="n">
        <f aca="false">H81+H81*5%</f>
        <v>0</v>
      </c>
      <c r="L81" s="91"/>
      <c r="M81" s="82" t="n">
        <f aca="false">L81/100*20</f>
        <v>0</v>
      </c>
      <c r="N81" s="82" t="n">
        <f aca="false">L81+M81</f>
        <v>0</v>
      </c>
    </row>
    <row r="82" customFormat="false" ht="14.25" hidden="false" customHeight="false" outlineLevel="0" collapsed="false">
      <c r="A82" s="70" t="n">
        <f aca="false">A81+1</f>
        <v>72</v>
      </c>
      <c r="B82" s="88"/>
      <c r="C82" s="76" t="s">
        <v>251</v>
      </c>
      <c r="D82" s="93" t="s">
        <v>252</v>
      </c>
      <c r="E82" s="90"/>
      <c r="F82" s="91"/>
      <c r="G82" s="78" t="n">
        <f aca="false">F82*5/100</f>
        <v>0</v>
      </c>
      <c r="H82" s="92"/>
      <c r="I82" s="94"/>
      <c r="J82" s="81" t="n">
        <f aca="false">H82+H82*5%</f>
        <v>0</v>
      </c>
      <c r="L82" s="91"/>
      <c r="M82" s="82" t="n">
        <f aca="false">L82/100*20</f>
        <v>0</v>
      </c>
      <c r="N82" s="82" t="n">
        <f aca="false">L82+M82</f>
        <v>0</v>
      </c>
    </row>
    <row r="83" customFormat="false" ht="14.25" hidden="false" customHeight="false" outlineLevel="0" collapsed="false">
      <c r="A83" s="70" t="n">
        <f aca="false">A82+1</f>
        <v>73</v>
      </c>
      <c r="B83" s="76"/>
      <c r="C83" s="70"/>
      <c r="D83" s="70"/>
      <c r="E83" s="87"/>
      <c r="F83" s="77"/>
      <c r="G83" s="78" t="n">
        <f aca="false">F83*5/100</f>
        <v>0</v>
      </c>
      <c r="H83" s="79"/>
      <c r="I83" s="80"/>
      <c r="J83" s="81" t="n">
        <f aca="false">H83+H83*5%</f>
        <v>0</v>
      </c>
      <c r="L83" s="77"/>
      <c r="M83" s="82" t="n">
        <f aca="false">L83/100*20</f>
        <v>0</v>
      </c>
      <c r="N83" s="82" t="n">
        <f aca="false">L83+M83</f>
        <v>0</v>
      </c>
    </row>
    <row r="84" customFormat="false" ht="14.25" hidden="false" customHeight="true" outlineLevel="0" collapsed="false">
      <c r="A84" s="70" t="n">
        <f aca="false">A83+1</f>
        <v>74</v>
      </c>
      <c r="B84" s="88" t="s">
        <v>257</v>
      </c>
      <c r="C84" s="89" t="s">
        <v>247</v>
      </c>
      <c r="D84" s="89" t="s">
        <v>258</v>
      </c>
      <c r="E84" s="90" t="s">
        <v>261</v>
      </c>
      <c r="F84" s="91" t="n">
        <v>194300</v>
      </c>
      <c r="G84" s="78" t="n">
        <f aca="false">F84*5/100</f>
        <v>9715</v>
      </c>
      <c r="H84" s="92" t="n">
        <v>233000</v>
      </c>
      <c r="I84" s="94" t="n">
        <v>186400</v>
      </c>
      <c r="J84" s="81" t="n">
        <f aca="false">H84+H84*5%</f>
        <v>244650</v>
      </c>
      <c r="L84" s="91" t="n">
        <v>194300</v>
      </c>
      <c r="M84" s="82" t="n">
        <f aca="false">L84/100*20</f>
        <v>38860</v>
      </c>
      <c r="N84" s="82" t="n">
        <f aca="false">L84+M84</f>
        <v>233160</v>
      </c>
    </row>
    <row r="85" customFormat="false" ht="14.25" hidden="false" customHeight="false" outlineLevel="0" collapsed="false">
      <c r="A85" s="70" t="n">
        <f aca="false">A84+1</f>
        <v>75</v>
      </c>
      <c r="B85" s="88"/>
      <c r="C85" s="76" t="s">
        <v>247</v>
      </c>
      <c r="D85" s="93" t="s">
        <v>260</v>
      </c>
      <c r="E85" s="90"/>
      <c r="F85" s="91"/>
      <c r="G85" s="78" t="n">
        <f aca="false">F85*5/100</f>
        <v>0</v>
      </c>
      <c r="H85" s="92"/>
      <c r="I85" s="94"/>
      <c r="J85" s="81" t="n">
        <f aca="false">H85+H85*5%</f>
        <v>0</v>
      </c>
      <c r="L85" s="91"/>
      <c r="M85" s="82" t="n">
        <f aca="false">L85/100*20</f>
        <v>0</v>
      </c>
      <c r="N85" s="82" t="n">
        <f aca="false">L85+M85</f>
        <v>0</v>
      </c>
    </row>
    <row r="86" customFormat="false" ht="14.25" hidden="false" customHeight="false" outlineLevel="0" collapsed="false">
      <c r="A86" s="70" t="n">
        <f aca="false">A85+1</f>
        <v>76</v>
      </c>
      <c r="B86" s="88"/>
      <c r="C86" s="76" t="s">
        <v>251</v>
      </c>
      <c r="D86" s="93" t="s">
        <v>252</v>
      </c>
      <c r="E86" s="90"/>
      <c r="F86" s="91"/>
      <c r="G86" s="78" t="n">
        <f aca="false">F86*5/100</f>
        <v>0</v>
      </c>
      <c r="H86" s="92"/>
      <c r="I86" s="94"/>
      <c r="J86" s="81" t="n">
        <f aca="false">H86+H86*5%</f>
        <v>0</v>
      </c>
      <c r="L86" s="91"/>
      <c r="M86" s="82" t="n">
        <f aca="false">L86/100*20</f>
        <v>0</v>
      </c>
      <c r="N86" s="82" t="n">
        <f aca="false">L86+M86</f>
        <v>0</v>
      </c>
    </row>
    <row r="87" customFormat="false" ht="14.25" hidden="false" customHeight="false" outlineLevel="0" collapsed="false">
      <c r="A87" s="70" t="n">
        <f aca="false">A86+1</f>
        <v>77</v>
      </c>
      <c r="B87" s="76"/>
      <c r="C87" s="70"/>
      <c r="D87" s="70"/>
      <c r="E87" s="87"/>
      <c r="F87" s="77"/>
      <c r="G87" s="78" t="n">
        <f aca="false">F87*5/100</f>
        <v>0</v>
      </c>
      <c r="H87" s="79"/>
      <c r="I87" s="80"/>
      <c r="J87" s="81" t="n">
        <f aca="false">H87+H87*5%</f>
        <v>0</v>
      </c>
      <c r="L87" s="77"/>
      <c r="M87" s="82" t="n">
        <f aca="false">L87/100*20</f>
        <v>0</v>
      </c>
      <c r="N87" s="82" t="n">
        <f aca="false">L87+M87</f>
        <v>0</v>
      </c>
    </row>
    <row r="88" customFormat="false" ht="14.25" hidden="false" customHeight="true" outlineLevel="0" collapsed="false">
      <c r="A88" s="70" t="n">
        <f aca="false">A87+1</f>
        <v>78</v>
      </c>
      <c r="B88" s="88" t="s">
        <v>262</v>
      </c>
      <c r="C88" s="89" t="s">
        <v>247</v>
      </c>
      <c r="D88" s="89" t="s">
        <v>258</v>
      </c>
      <c r="E88" s="90" t="s">
        <v>263</v>
      </c>
      <c r="F88" s="91" t="n">
        <v>262500</v>
      </c>
      <c r="G88" s="78" t="n">
        <f aca="false">F88*5/100</f>
        <v>13125</v>
      </c>
      <c r="H88" s="92" t="n">
        <v>315000</v>
      </c>
      <c r="I88" s="94" t="n">
        <v>252000</v>
      </c>
      <c r="J88" s="81" t="n">
        <f aca="false">H88+H88*5%</f>
        <v>330750</v>
      </c>
      <c r="L88" s="91" t="n">
        <v>262500</v>
      </c>
      <c r="M88" s="82" t="n">
        <f aca="false">L88/100*20</f>
        <v>52500</v>
      </c>
      <c r="N88" s="82" t="n">
        <f aca="false">L88+M88</f>
        <v>315000</v>
      </c>
    </row>
    <row r="89" customFormat="false" ht="14.25" hidden="false" customHeight="false" outlineLevel="0" collapsed="false">
      <c r="A89" s="70" t="n">
        <f aca="false">A88+1</f>
        <v>79</v>
      </c>
      <c r="B89" s="88"/>
      <c r="C89" s="76" t="s">
        <v>247</v>
      </c>
      <c r="D89" s="93" t="s">
        <v>260</v>
      </c>
      <c r="E89" s="90"/>
      <c r="F89" s="91"/>
      <c r="G89" s="78" t="n">
        <f aca="false">F89*5/100</f>
        <v>0</v>
      </c>
      <c r="H89" s="92"/>
      <c r="I89" s="94"/>
      <c r="J89" s="81" t="n">
        <f aca="false">H89+H89*5%</f>
        <v>0</v>
      </c>
      <c r="L89" s="91"/>
      <c r="M89" s="82" t="n">
        <f aca="false">L89/100*20</f>
        <v>0</v>
      </c>
      <c r="N89" s="82" t="n">
        <f aca="false">L89+M89</f>
        <v>0</v>
      </c>
    </row>
    <row r="90" customFormat="false" ht="25.5" hidden="false" customHeight="true" outlineLevel="0" collapsed="false">
      <c r="A90" s="70" t="n">
        <f aca="false">A89+1</f>
        <v>80</v>
      </c>
      <c r="B90" s="88"/>
      <c r="C90" s="76" t="s">
        <v>251</v>
      </c>
      <c r="D90" s="93" t="s">
        <v>252</v>
      </c>
      <c r="E90" s="90"/>
      <c r="F90" s="91"/>
      <c r="G90" s="78" t="n">
        <f aca="false">F90*5/100</f>
        <v>0</v>
      </c>
      <c r="H90" s="92"/>
      <c r="I90" s="94"/>
      <c r="J90" s="81" t="n">
        <f aca="false">H90+H90*5%</f>
        <v>0</v>
      </c>
      <c r="L90" s="91"/>
      <c r="M90" s="82" t="n">
        <f aca="false">L90/100*20</f>
        <v>0</v>
      </c>
      <c r="N90" s="82" t="n">
        <f aca="false">L90+M90</f>
        <v>0</v>
      </c>
    </row>
    <row r="91" customFormat="false" ht="14.25" hidden="false" customHeight="false" outlineLevel="0" collapsed="false">
      <c r="A91" s="70" t="n">
        <f aca="false">A90+1</f>
        <v>81</v>
      </c>
      <c r="B91" s="76"/>
      <c r="C91" s="70"/>
      <c r="D91" s="70"/>
      <c r="E91" s="87"/>
      <c r="F91" s="77"/>
      <c r="G91" s="78" t="n">
        <f aca="false">F91*5/100</f>
        <v>0</v>
      </c>
      <c r="H91" s="79"/>
      <c r="I91" s="80"/>
      <c r="J91" s="81" t="n">
        <f aca="false">H91+H91*5%</f>
        <v>0</v>
      </c>
      <c r="L91" s="77"/>
      <c r="M91" s="82" t="n">
        <f aca="false">L91/100*20</f>
        <v>0</v>
      </c>
      <c r="N91" s="82" t="n">
        <f aca="false">L91+M91</f>
        <v>0</v>
      </c>
    </row>
    <row r="92" customFormat="false" ht="28.5" hidden="false" customHeight="true" outlineLevel="0" collapsed="false">
      <c r="A92" s="70" t="n">
        <f aca="false">A91+1</f>
        <v>82</v>
      </c>
      <c r="B92" s="88" t="s">
        <v>264</v>
      </c>
      <c r="C92" s="89" t="s">
        <v>247</v>
      </c>
      <c r="D92" s="76" t="s">
        <v>265</v>
      </c>
      <c r="E92" s="90" t="s">
        <v>263</v>
      </c>
      <c r="F92" s="91" t="n">
        <v>315000</v>
      </c>
      <c r="G92" s="78" t="n">
        <f aca="false">F92*5/100</f>
        <v>15750</v>
      </c>
      <c r="H92" s="92" t="n">
        <v>378000</v>
      </c>
      <c r="I92" s="94" t="n">
        <v>302400</v>
      </c>
      <c r="J92" s="81" t="n">
        <f aca="false">H92+H92*5%</f>
        <v>396900</v>
      </c>
      <c r="L92" s="91" t="n">
        <v>315000</v>
      </c>
      <c r="M92" s="82" t="n">
        <f aca="false">L92/100*20</f>
        <v>63000</v>
      </c>
      <c r="N92" s="82" t="n">
        <f aca="false">L92+M92</f>
        <v>378000</v>
      </c>
    </row>
    <row r="93" customFormat="false" ht="38.25" hidden="false" customHeight="false" outlineLevel="0" collapsed="false">
      <c r="A93" s="70" t="n">
        <f aca="false">A92+1</f>
        <v>83</v>
      </c>
      <c r="B93" s="88"/>
      <c r="C93" s="76" t="s">
        <v>251</v>
      </c>
      <c r="D93" s="25" t="s">
        <v>266</v>
      </c>
      <c r="E93" s="90"/>
      <c r="F93" s="91"/>
      <c r="G93" s="78" t="n">
        <f aca="false">F93*5/100</f>
        <v>0</v>
      </c>
      <c r="H93" s="92"/>
      <c r="I93" s="94"/>
      <c r="J93" s="81" t="n">
        <f aca="false">H93+H93*5%</f>
        <v>0</v>
      </c>
      <c r="L93" s="91"/>
      <c r="M93" s="82" t="n">
        <f aca="false">L93/100*20</f>
        <v>0</v>
      </c>
      <c r="N93" s="82" t="n">
        <f aca="false">L93+M93</f>
        <v>0</v>
      </c>
    </row>
    <row r="94" customFormat="false" ht="25.5" hidden="false" customHeight="false" outlineLevel="0" collapsed="false">
      <c r="A94" s="70" t="n">
        <f aca="false">A93+1</f>
        <v>84</v>
      </c>
      <c r="B94" s="88"/>
      <c r="C94" s="76" t="s">
        <v>251</v>
      </c>
      <c r="D94" s="25" t="s">
        <v>267</v>
      </c>
      <c r="E94" s="90"/>
      <c r="F94" s="91"/>
      <c r="G94" s="78" t="n">
        <f aca="false">F94*5/100</f>
        <v>0</v>
      </c>
      <c r="H94" s="92"/>
      <c r="I94" s="94"/>
      <c r="J94" s="81" t="n">
        <f aca="false">H94+H94*5%</f>
        <v>0</v>
      </c>
      <c r="L94" s="91"/>
      <c r="M94" s="82" t="n">
        <f aca="false">L94/100*20</f>
        <v>0</v>
      </c>
      <c r="N94" s="82" t="n">
        <f aca="false">L94+M94</f>
        <v>0</v>
      </c>
    </row>
    <row r="95" customFormat="false" ht="28.5" hidden="false" customHeight="false" outlineLevel="0" collapsed="false">
      <c r="A95" s="70" t="n">
        <v>85</v>
      </c>
      <c r="B95" s="76" t="s">
        <v>257</v>
      </c>
      <c r="C95" s="70"/>
      <c r="D95" s="70"/>
      <c r="E95" s="25" t="s">
        <v>268</v>
      </c>
      <c r="F95" s="70"/>
      <c r="G95" s="70"/>
      <c r="H95" s="95" t="n">
        <v>400000</v>
      </c>
      <c r="I95" s="95" t="n">
        <v>320000</v>
      </c>
      <c r="J95" s="81" t="n">
        <f aca="false">H95+H95*5%</f>
        <v>420000</v>
      </c>
    </row>
    <row r="96" customFormat="false" ht="14.25" hidden="false" customHeight="false" outlineLevel="0" collapsed="false">
      <c r="C96" s="66"/>
      <c r="D96" s="66"/>
      <c r="E96" s="96"/>
    </row>
    <row r="97" customFormat="false" ht="14.25" hidden="false" customHeight="false" outlineLevel="0" collapsed="false">
      <c r="B97" s="61"/>
      <c r="C97" s="66"/>
      <c r="D97" s="66"/>
      <c r="E97" s="96"/>
    </row>
    <row r="98" customFormat="false" ht="14.25" hidden="false" customHeight="false" outlineLevel="0" collapsed="false">
      <c r="B98" s="61"/>
      <c r="C98" s="66"/>
      <c r="D98" s="66"/>
      <c r="E98" s="96"/>
    </row>
    <row r="99" customFormat="false" ht="14.25" hidden="false" customHeight="false" outlineLevel="0" collapsed="false">
      <c r="C99" s="66"/>
      <c r="D99" s="66"/>
      <c r="E99" s="96"/>
    </row>
    <row r="100" customFormat="false" ht="14.25" hidden="false" customHeight="false" outlineLevel="0" collapsed="false">
      <c r="C100" s="66"/>
      <c r="D100" s="66"/>
      <c r="E100" s="96"/>
    </row>
    <row r="101" customFormat="false" ht="14.25" hidden="false" customHeight="false" outlineLevel="0" collapsed="false">
      <c r="C101" s="66"/>
      <c r="D101" s="66"/>
      <c r="E101" s="96"/>
    </row>
    <row r="102" customFormat="false" ht="14.25" hidden="false" customHeight="false" outlineLevel="0" collapsed="false">
      <c r="C102" s="66"/>
      <c r="D102" s="66"/>
      <c r="E102" s="96"/>
    </row>
    <row r="103" customFormat="false" ht="14.25" hidden="false" customHeight="false" outlineLevel="0" collapsed="false">
      <c r="C103" s="66"/>
      <c r="D103" s="66"/>
      <c r="E103" s="96"/>
    </row>
    <row r="104" customFormat="false" ht="14.25" hidden="false" customHeight="false" outlineLevel="0" collapsed="false">
      <c r="C104" s="66"/>
      <c r="D104" s="66"/>
      <c r="E104" s="96"/>
    </row>
    <row r="105" customFormat="false" ht="14.25" hidden="false" customHeight="false" outlineLevel="0" collapsed="false">
      <c r="C105" s="66"/>
      <c r="D105" s="66"/>
      <c r="E105" s="96"/>
    </row>
    <row r="106" customFormat="false" ht="14.25" hidden="false" customHeight="false" outlineLevel="0" collapsed="false">
      <c r="C106" s="66"/>
      <c r="D106" s="66"/>
      <c r="E106" s="96"/>
    </row>
    <row r="107" customFormat="false" ht="14.25" hidden="false" customHeight="false" outlineLevel="0" collapsed="false">
      <c r="C107" s="66"/>
      <c r="D107" s="66"/>
      <c r="E107" s="96"/>
    </row>
    <row r="108" customFormat="false" ht="14.25" hidden="false" customHeight="false" outlineLevel="0" collapsed="false">
      <c r="C108" s="66"/>
      <c r="D108" s="66"/>
      <c r="E108" s="96"/>
    </row>
    <row r="109" customFormat="false" ht="14.25" hidden="false" customHeight="false" outlineLevel="0" collapsed="false">
      <c r="C109" s="66"/>
      <c r="D109" s="66"/>
      <c r="E109" s="96"/>
    </row>
    <row r="110" customFormat="false" ht="14.25" hidden="false" customHeight="false" outlineLevel="0" collapsed="false">
      <c r="C110" s="66"/>
      <c r="D110" s="66"/>
      <c r="E110" s="96"/>
    </row>
    <row r="111" customFormat="false" ht="14.25" hidden="false" customHeight="false" outlineLevel="0" collapsed="false">
      <c r="C111" s="66"/>
      <c r="D111" s="66"/>
      <c r="E111" s="96"/>
    </row>
    <row r="112" customFormat="false" ht="14.25" hidden="false" customHeight="false" outlineLevel="0" collapsed="false">
      <c r="C112" s="66"/>
      <c r="D112" s="66"/>
      <c r="E112" s="96"/>
    </row>
    <row r="113" customFormat="false" ht="14.25" hidden="false" customHeight="false" outlineLevel="0" collapsed="false">
      <c r="C113" s="66"/>
      <c r="D113" s="66"/>
      <c r="E113" s="96"/>
    </row>
    <row r="114" customFormat="false" ht="14.25" hidden="false" customHeight="false" outlineLevel="0" collapsed="false">
      <c r="C114" s="66"/>
      <c r="D114" s="66"/>
      <c r="E114" s="96"/>
    </row>
    <row r="115" customFormat="false" ht="14.25" hidden="false" customHeight="false" outlineLevel="0" collapsed="false">
      <c r="C115" s="66"/>
      <c r="D115" s="66"/>
      <c r="E115" s="96"/>
    </row>
    <row r="116" customFormat="false" ht="14.25" hidden="false" customHeight="false" outlineLevel="0" collapsed="false">
      <c r="C116" s="66"/>
      <c r="D116" s="66"/>
      <c r="E116" s="96"/>
    </row>
    <row r="117" customFormat="false" ht="14.25" hidden="false" customHeight="false" outlineLevel="0" collapsed="false">
      <c r="C117" s="66"/>
      <c r="D117" s="66"/>
      <c r="E117" s="96"/>
    </row>
    <row r="118" customFormat="false" ht="14.25" hidden="false" customHeight="false" outlineLevel="0" collapsed="false">
      <c r="C118" s="66"/>
      <c r="D118" s="66"/>
      <c r="E118" s="96"/>
    </row>
    <row r="119" customFormat="false" ht="14.25" hidden="false" customHeight="false" outlineLevel="0" collapsed="false">
      <c r="C119" s="66"/>
      <c r="D119" s="66"/>
      <c r="E119" s="96"/>
    </row>
    <row r="120" customFormat="false" ht="14.25" hidden="false" customHeight="false" outlineLevel="0" collapsed="false">
      <c r="C120" s="66"/>
      <c r="D120" s="66"/>
      <c r="E120" s="96"/>
    </row>
    <row r="121" customFormat="false" ht="14.25" hidden="false" customHeight="false" outlineLevel="0" collapsed="false">
      <c r="C121" s="66"/>
      <c r="D121" s="66"/>
      <c r="E121" s="96"/>
    </row>
    <row r="122" customFormat="false" ht="14.25" hidden="false" customHeight="false" outlineLevel="0" collapsed="false">
      <c r="C122" s="66"/>
      <c r="D122" s="66"/>
      <c r="E122" s="96"/>
    </row>
    <row r="123" customFormat="false" ht="14.25" hidden="false" customHeight="false" outlineLevel="0" collapsed="false">
      <c r="C123" s="66"/>
      <c r="D123" s="66"/>
      <c r="E123" s="96"/>
    </row>
    <row r="124" customFormat="false" ht="14.25" hidden="false" customHeight="false" outlineLevel="0" collapsed="false">
      <c r="C124" s="66"/>
      <c r="D124" s="66"/>
      <c r="E124" s="96"/>
    </row>
    <row r="125" customFormat="false" ht="14.25" hidden="false" customHeight="false" outlineLevel="0" collapsed="false">
      <c r="C125" s="66"/>
      <c r="D125" s="66"/>
      <c r="E125" s="96"/>
    </row>
    <row r="126" customFormat="false" ht="14.25" hidden="false" customHeight="false" outlineLevel="0" collapsed="false">
      <c r="C126" s="66"/>
      <c r="D126" s="66"/>
      <c r="E126" s="96"/>
    </row>
    <row r="127" customFormat="false" ht="14.25" hidden="false" customHeight="false" outlineLevel="0" collapsed="false">
      <c r="C127" s="66"/>
      <c r="D127" s="66"/>
      <c r="E127" s="96"/>
    </row>
    <row r="128" customFormat="false" ht="14.25" hidden="false" customHeight="false" outlineLevel="0" collapsed="false">
      <c r="C128" s="66"/>
      <c r="D128" s="66"/>
      <c r="E128" s="96"/>
    </row>
    <row r="129" customFormat="false" ht="14.25" hidden="false" customHeight="false" outlineLevel="0" collapsed="false">
      <c r="C129" s="66"/>
      <c r="D129" s="66"/>
      <c r="E129" s="96"/>
    </row>
    <row r="130" customFormat="false" ht="14.25" hidden="false" customHeight="false" outlineLevel="0" collapsed="false">
      <c r="C130" s="66"/>
      <c r="D130" s="66"/>
      <c r="E130" s="96"/>
    </row>
    <row r="131" customFormat="false" ht="14.25" hidden="false" customHeight="false" outlineLevel="0" collapsed="false">
      <c r="C131" s="66"/>
      <c r="D131" s="66"/>
      <c r="E131" s="96"/>
    </row>
    <row r="132" customFormat="false" ht="14.25" hidden="false" customHeight="false" outlineLevel="0" collapsed="false">
      <c r="C132" s="66"/>
      <c r="D132" s="66"/>
      <c r="E132" s="96"/>
    </row>
    <row r="133" customFormat="false" ht="14.25" hidden="false" customHeight="false" outlineLevel="0" collapsed="false">
      <c r="C133" s="66"/>
      <c r="D133" s="66"/>
      <c r="E133" s="96"/>
    </row>
    <row r="134" customFormat="false" ht="14.25" hidden="false" customHeight="false" outlineLevel="0" collapsed="false">
      <c r="C134" s="66"/>
      <c r="D134" s="66"/>
      <c r="E134" s="96"/>
    </row>
    <row r="135" customFormat="false" ht="14.25" hidden="false" customHeight="false" outlineLevel="0" collapsed="false">
      <c r="C135" s="66"/>
      <c r="D135" s="66"/>
      <c r="E135" s="96"/>
    </row>
    <row r="136" customFormat="false" ht="14.25" hidden="false" customHeight="false" outlineLevel="0" collapsed="false">
      <c r="C136" s="66"/>
      <c r="D136" s="66"/>
      <c r="E136" s="96"/>
    </row>
    <row r="137" customFormat="false" ht="14.25" hidden="false" customHeight="false" outlineLevel="0" collapsed="false">
      <c r="C137" s="66"/>
      <c r="D137" s="66"/>
      <c r="E137" s="96"/>
    </row>
    <row r="138" customFormat="false" ht="14.25" hidden="false" customHeight="false" outlineLevel="0" collapsed="false">
      <c r="C138" s="66"/>
      <c r="D138" s="66"/>
      <c r="E138" s="96"/>
    </row>
    <row r="139" customFormat="false" ht="14.25" hidden="false" customHeight="false" outlineLevel="0" collapsed="false">
      <c r="C139" s="66"/>
      <c r="D139" s="66"/>
      <c r="E139" s="96"/>
    </row>
    <row r="140" customFormat="false" ht="14.25" hidden="false" customHeight="false" outlineLevel="0" collapsed="false">
      <c r="C140" s="66"/>
      <c r="D140" s="66"/>
      <c r="E140" s="96"/>
    </row>
    <row r="141" customFormat="false" ht="14.25" hidden="false" customHeight="false" outlineLevel="0" collapsed="false">
      <c r="C141" s="66"/>
      <c r="D141" s="66"/>
      <c r="E141" s="96"/>
    </row>
    <row r="142" customFormat="false" ht="14.25" hidden="false" customHeight="false" outlineLevel="0" collapsed="false">
      <c r="C142" s="66"/>
      <c r="D142" s="66"/>
      <c r="E142" s="96"/>
    </row>
    <row r="143" customFormat="false" ht="14.25" hidden="false" customHeight="false" outlineLevel="0" collapsed="false">
      <c r="C143" s="66"/>
      <c r="D143" s="66"/>
      <c r="E143" s="96"/>
    </row>
    <row r="144" customFormat="false" ht="14.25" hidden="false" customHeight="false" outlineLevel="0" collapsed="false">
      <c r="C144" s="66"/>
      <c r="D144" s="66"/>
      <c r="E144" s="96"/>
    </row>
    <row r="145" customFormat="false" ht="14.25" hidden="false" customHeight="false" outlineLevel="0" collapsed="false">
      <c r="C145" s="66"/>
      <c r="D145" s="66"/>
      <c r="E145" s="96"/>
    </row>
    <row r="146" customFormat="false" ht="14.25" hidden="false" customHeight="false" outlineLevel="0" collapsed="false">
      <c r="C146" s="66"/>
      <c r="D146" s="66"/>
      <c r="E146" s="96"/>
    </row>
    <row r="147" customFormat="false" ht="14.25" hidden="false" customHeight="false" outlineLevel="0" collapsed="false">
      <c r="C147" s="66"/>
      <c r="D147" s="66"/>
      <c r="E147" s="96"/>
    </row>
    <row r="148" customFormat="false" ht="14.25" hidden="false" customHeight="false" outlineLevel="0" collapsed="false">
      <c r="C148" s="66"/>
      <c r="D148" s="66"/>
      <c r="E148" s="96"/>
    </row>
    <row r="149" customFormat="false" ht="14.25" hidden="false" customHeight="false" outlineLevel="0" collapsed="false">
      <c r="C149" s="66"/>
      <c r="D149" s="66"/>
      <c r="E149" s="96"/>
    </row>
    <row r="150" customFormat="false" ht="14.25" hidden="false" customHeight="false" outlineLevel="0" collapsed="false">
      <c r="C150" s="66"/>
      <c r="D150" s="66"/>
      <c r="E150" s="96"/>
    </row>
    <row r="151" customFormat="false" ht="14.25" hidden="false" customHeight="false" outlineLevel="0" collapsed="false">
      <c r="C151" s="66"/>
      <c r="D151" s="66"/>
      <c r="E151" s="96"/>
    </row>
    <row r="152" customFormat="false" ht="14.25" hidden="false" customHeight="false" outlineLevel="0" collapsed="false">
      <c r="C152" s="66"/>
      <c r="D152" s="66"/>
      <c r="E152" s="96"/>
    </row>
    <row r="153" customFormat="false" ht="14.25" hidden="false" customHeight="false" outlineLevel="0" collapsed="false">
      <c r="C153" s="66"/>
      <c r="D153" s="66"/>
      <c r="E153" s="96"/>
    </row>
    <row r="154" customFormat="false" ht="14.25" hidden="false" customHeight="false" outlineLevel="0" collapsed="false">
      <c r="C154" s="66"/>
      <c r="D154" s="66"/>
      <c r="E154" s="96"/>
    </row>
    <row r="155" customFormat="false" ht="14.25" hidden="false" customHeight="false" outlineLevel="0" collapsed="false">
      <c r="C155" s="66"/>
      <c r="D155" s="66"/>
      <c r="E155" s="96"/>
    </row>
    <row r="156" customFormat="false" ht="14.25" hidden="false" customHeight="false" outlineLevel="0" collapsed="false">
      <c r="C156" s="66"/>
      <c r="D156" s="66"/>
      <c r="E156" s="96"/>
    </row>
    <row r="157" customFormat="false" ht="14.25" hidden="false" customHeight="false" outlineLevel="0" collapsed="false">
      <c r="C157" s="66"/>
      <c r="D157" s="66"/>
      <c r="E157" s="96"/>
    </row>
    <row r="158" customFormat="false" ht="14.25" hidden="false" customHeight="false" outlineLevel="0" collapsed="false">
      <c r="C158" s="66"/>
      <c r="D158" s="66"/>
      <c r="E158" s="96"/>
    </row>
    <row r="159" customFormat="false" ht="14.25" hidden="false" customHeight="false" outlineLevel="0" collapsed="false">
      <c r="C159" s="66"/>
      <c r="D159" s="66"/>
      <c r="E159" s="96"/>
    </row>
    <row r="160" customFormat="false" ht="14.25" hidden="false" customHeight="false" outlineLevel="0" collapsed="false">
      <c r="C160" s="66"/>
      <c r="D160" s="66"/>
      <c r="E160" s="96"/>
    </row>
    <row r="161" customFormat="false" ht="14.25" hidden="false" customHeight="false" outlineLevel="0" collapsed="false">
      <c r="C161" s="66"/>
      <c r="D161" s="66"/>
      <c r="E161" s="96"/>
    </row>
    <row r="162" customFormat="false" ht="14.25" hidden="false" customHeight="false" outlineLevel="0" collapsed="false">
      <c r="C162" s="66"/>
      <c r="D162" s="66"/>
      <c r="E162" s="96"/>
    </row>
    <row r="163" customFormat="false" ht="14.25" hidden="false" customHeight="false" outlineLevel="0" collapsed="false">
      <c r="C163" s="66"/>
      <c r="D163" s="66"/>
      <c r="E163" s="96"/>
    </row>
    <row r="164" customFormat="false" ht="14.25" hidden="false" customHeight="false" outlineLevel="0" collapsed="false">
      <c r="C164" s="66"/>
      <c r="D164" s="66"/>
      <c r="E164" s="96"/>
    </row>
    <row r="165" customFormat="false" ht="14.25" hidden="false" customHeight="false" outlineLevel="0" collapsed="false">
      <c r="C165" s="66"/>
      <c r="D165" s="66"/>
      <c r="E165" s="96"/>
    </row>
    <row r="166" customFormat="false" ht="14.25" hidden="false" customHeight="false" outlineLevel="0" collapsed="false">
      <c r="C166" s="66"/>
      <c r="D166" s="66"/>
      <c r="E166" s="96"/>
    </row>
    <row r="167" customFormat="false" ht="14.25" hidden="false" customHeight="false" outlineLevel="0" collapsed="false">
      <c r="C167" s="66"/>
      <c r="D167" s="66"/>
      <c r="E167" s="96"/>
    </row>
    <row r="168" customFormat="false" ht="14.25" hidden="false" customHeight="false" outlineLevel="0" collapsed="false">
      <c r="C168" s="66"/>
      <c r="D168" s="66"/>
      <c r="E168" s="96"/>
    </row>
    <row r="169" customFormat="false" ht="14.25" hidden="false" customHeight="false" outlineLevel="0" collapsed="false">
      <c r="C169" s="66"/>
      <c r="D169" s="66"/>
      <c r="E169" s="96"/>
    </row>
    <row r="170" customFormat="false" ht="14.25" hidden="false" customHeight="false" outlineLevel="0" collapsed="false">
      <c r="C170" s="66"/>
      <c r="D170" s="66"/>
      <c r="E170" s="96"/>
    </row>
    <row r="171" customFormat="false" ht="14.25" hidden="false" customHeight="false" outlineLevel="0" collapsed="false">
      <c r="C171" s="66"/>
      <c r="D171" s="66"/>
      <c r="E171" s="96"/>
    </row>
    <row r="172" customFormat="false" ht="14.25" hidden="false" customHeight="false" outlineLevel="0" collapsed="false">
      <c r="C172" s="66"/>
      <c r="D172" s="66"/>
      <c r="E172" s="96"/>
    </row>
    <row r="173" customFormat="false" ht="14.25" hidden="false" customHeight="false" outlineLevel="0" collapsed="false">
      <c r="C173" s="66"/>
      <c r="D173" s="66"/>
      <c r="E173" s="96"/>
    </row>
    <row r="174" customFormat="false" ht="14.25" hidden="false" customHeight="false" outlineLevel="0" collapsed="false">
      <c r="C174" s="66"/>
      <c r="D174" s="66"/>
      <c r="E174" s="96"/>
    </row>
    <row r="175" customFormat="false" ht="14.25" hidden="false" customHeight="false" outlineLevel="0" collapsed="false">
      <c r="C175" s="66"/>
      <c r="D175" s="66"/>
      <c r="E175" s="96"/>
    </row>
    <row r="176" customFormat="false" ht="14.25" hidden="false" customHeight="false" outlineLevel="0" collapsed="false">
      <c r="C176" s="66"/>
      <c r="D176" s="66"/>
      <c r="E176" s="96"/>
    </row>
    <row r="177" customFormat="false" ht="14.25" hidden="false" customHeight="false" outlineLevel="0" collapsed="false">
      <c r="C177" s="66"/>
      <c r="D177" s="66"/>
      <c r="E177" s="96"/>
    </row>
    <row r="178" customFormat="false" ht="14.25" hidden="false" customHeight="false" outlineLevel="0" collapsed="false">
      <c r="C178" s="66"/>
      <c r="D178" s="66"/>
      <c r="E178" s="96"/>
    </row>
    <row r="179" customFormat="false" ht="14.25" hidden="false" customHeight="false" outlineLevel="0" collapsed="false">
      <c r="C179" s="66"/>
      <c r="D179" s="66"/>
      <c r="E179" s="96"/>
    </row>
    <row r="180" customFormat="false" ht="14.25" hidden="false" customHeight="false" outlineLevel="0" collapsed="false">
      <c r="C180" s="66"/>
      <c r="D180" s="66"/>
      <c r="E180" s="96"/>
    </row>
    <row r="181" customFormat="false" ht="14.25" hidden="false" customHeight="false" outlineLevel="0" collapsed="false">
      <c r="C181" s="66"/>
      <c r="D181" s="66"/>
      <c r="E181" s="96"/>
    </row>
    <row r="182" customFormat="false" ht="14.25" hidden="false" customHeight="false" outlineLevel="0" collapsed="false">
      <c r="C182" s="66"/>
      <c r="D182" s="66"/>
      <c r="E182" s="96"/>
    </row>
    <row r="183" customFormat="false" ht="14.25" hidden="false" customHeight="false" outlineLevel="0" collapsed="false">
      <c r="C183" s="66"/>
      <c r="D183" s="66"/>
      <c r="E183" s="96"/>
    </row>
    <row r="184" customFormat="false" ht="14.25" hidden="false" customHeight="false" outlineLevel="0" collapsed="false">
      <c r="C184" s="66"/>
      <c r="D184" s="66"/>
      <c r="E184" s="96"/>
    </row>
    <row r="185" customFormat="false" ht="14.25" hidden="false" customHeight="false" outlineLevel="0" collapsed="false">
      <c r="C185" s="66"/>
      <c r="D185" s="66"/>
      <c r="E185" s="96"/>
    </row>
    <row r="186" customFormat="false" ht="14.25" hidden="false" customHeight="false" outlineLevel="0" collapsed="false">
      <c r="C186" s="66"/>
      <c r="D186" s="66"/>
      <c r="E186" s="96"/>
    </row>
    <row r="187" customFormat="false" ht="14.25" hidden="false" customHeight="false" outlineLevel="0" collapsed="false">
      <c r="C187" s="66"/>
      <c r="D187" s="66"/>
      <c r="E187" s="96"/>
    </row>
    <row r="188" customFormat="false" ht="14.25" hidden="false" customHeight="false" outlineLevel="0" collapsed="false">
      <c r="C188" s="66"/>
      <c r="D188" s="66"/>
      <c r="E188" s="96"/>
    </row>
    <row r="189" customFormat="false" ht="14.25" hidden="false" customHeight="false" outlineLevel="0" collapsed="false">
      <c r="C189" s="66"/>
      <c r="D189" s="66"/>
      <c r="E189" s="96"/>
    </row>
    <row r="190" customFormat="false" ht="14.25" hidden="false" customHeight="false" outlineLevel="0" collapsed="false">
      <c r="C190" s="66"/>
      <c r="D190" s="66"/>
      <c r="E190" s="96"/>
    </row>
    <row r="191" customFormat="false" ht="14.25" hidden="false" customHeight="false" outlineLevel="0" collapsed="false">
      <c r="C191" s="66"/>
      <c r="D191" s="66"/>
      <c r="E191" s="96"/>
    </row>
    <row r="192" customFormat="false" ht="14.25" hidden="false" customHeight="false" outlineLevel="0" collapsed="false">
      <c r="C192" s="66"/>
      <c r="D192" s="66"/>
      <c r="E192" s="96"/>
    </row>
    <row r="193" customFormat="false" ht="14.25" hidden="false" customHeight="false" outlineLevel="0" collapsed="false">
      <c r="C193" s="66"/>
      <c r="D193" s="66"/>
      <c r="E193" s="96"/>
    </row>
    <row r="194" customFormat="false" ht="14.25" hidden="false" customHeight="false" outlineLevel="0" collapsed="false">
      <c r="C194" s="66"/>
      <c r="D194" s="66"/>
      <c r="E194" s="96"/>
    </row>
    <row r="195" customFormat="false" ht="14.25" hidden="false" customHeight="false" outlineLevel="0" collapsed="false">
      <c r="C195" s="66"/>
      <c r="D195" s="66"/>
      <c r="E195" s="96"/>
    </row>
    <row r="196" customFormat="false" ht="14.25" hidden="false" customHeight="false" outlineLevel="0" collapsed="false">
      <c r="C196" s="66"/>
      <c r="D196" s="66"/>
      <c r="E196" s="96"/>
    </row>
    <row r="197" customFormat="false" ht="14.25" hidden="false" customHeight="false" outlineLevel="0" collapsed="false">
      <c r="C197" s="66"/>
      <c r="D197" s="66"/>
      <c r="E197" s="96"/>
    </row>
    <row r="198" customFormat="false" ht="14.25" hidden="false" customHeight="false" outlineLevel="0" collapsed="false">
      <c r="C198" s="66"/>
      <c r="D198" s="66"/>
      <c r="E198" s="96"/>
    </row>
    <row r="199" customFormat="false" ht="14.25" hidden="false" customHeight="false" outlineLevel="0" collapsed="false">
      <c r="C199" s="66"/>
      <c r="D199" s="66"/>
      <c r="E199" s="96"/>
    </row>
    <row r="200" customFormat="false" ht="14.25" hidden="false" customHeight="false" outlineLevel="0" collapsed="false">
      <c r="C200" s="66"/>
      <c r="D200" s="66"/>
      <c r="E200" s="96"/>
    </row>
    <row r="201" customFormat="false" ht="14.25" hidden="false" customHeight="false" outlineLevel="0" collapsed="false">
      <c r="C201" s="66"/>
      <c r="D201" s="66"/>
      <c r="E201" s="96"/>
    </row>
    <row r="202" customFormat="false" ht="14.25" hidden="false" customHeight="false" outlineLevel="0" collapsed="false">
      <c r="C202" s="66"/>
      <c r="D202" s="66"/>
      <c r="E202" s="96"/>
    </row>
    <row r="203" customFormat="false" ht="14.25" hidden="false" customHeight="false" outlineLevel="0" collapsed="false">
      <c r="C203" s="66"/>
      <c r="D203" s="66"/>
      <c r="E203" s="96"/>
    </row>
    <row r="204" customFormat="false" ht="14.25" hidden="false" customHeight="false" outlineLevel="0" collapsed="false">
      <c r="C204" s="66"/>
      <c r="D204" s="66"/>
      <c r="E204" s="96"/>
    </row>
    <row r="205" customFormat="false" ht="14.25" hidden="false" customHeight="false" outlineLevel="0" collapsed="false">
      <c r="C205" s="66"/>
      <c r="D205" s="66"/>
      <c r="E205" s="96"/>
    </row>
    <row r="206" customFormat="false" ht="14.25" hidden="false" customHeight="false" outlineLevel="0" collapsed="false">
      <c r="C206" s="66"/>
      <c r="D206" s="66"/>
      <c r="E206" s="96"/>
    </row>
    <row r="207" customFormat="false" ht="14.25" hidden="false" customHeight="false" outlineLevel="0" collapsed="false">
      <c r="C207" s="66"/>
      <c r="D207" s="66"/>
      <c r="E207" s="96"/>
    </row>
    <row r="208" customFormat="false" ht="14.25" hidden="false" customHeight="false" outlineLevel="0" collapsed="false">
      <c r="C208" s="66"/>
      <c r="D208" s="66"/>
      <c r="E208" s="96"/>
    </row>
    <row r="209" customFormat="false" ht="14.25" hidden="false" customHeight="false" outlineLevel="0" collapsed="false">
      <c r="C209" s="66"/>
      <c r="D209" s="66"/>
      <c r="E209" s="96"/>
    </row>
    <row r="210" customFormat="false" ht="14.25" hidden="false" customHeight="false" outlineLevel="0" collapsed="false">
      <c r="C210" s="66"/>
      <c r="D210" s="66"/>
      <c r="E210" s="96"/>
    </row>
    <row r="211" customFormat="false" ht="14.25" hidden="false" customHeight="false" outlineLevel="0" collapsed="false">
      <c r="C211" s="66"/>
      <c r="D211" s="66"/>
      <c r="E211" s="96"/>
    </row>
    <row r="212" customFormat="false" ht="14.25" hidden="false" customHeight="false" outlineLevel="0" collapsed="false">
      <c r="C212" s="66"/>
      <c r="D212" s="66"/>
      <c r="E212" s="96"/>
    </row>
    <row r="213" customFormat="false" ht="14.25" hidden="false" customHeight="false" outlineLevel="0" collapsed="false">
      <c r="C213" s="66"/>
      <c r="D213" s="66"/>
      <c r="E213" s="96"/>
    </row>
    <row r="214" customFormat="false" ht="14.25" hidden="false" customHeight="false" outlineLevel="0" collapsed="false">
      <c r="C214" s="66"/>
      <c r="D214" s="66"/>
      <c r="E214" s="96"/>
    </row>
    <row r="215" customFormat="false" ht="14.25" hidden="false" customHeight="false" outlineLevel="0" collapsed="false">
      <c r="C215" s="66"/>
      <c r="D215" s="66"/>
      <c r="E215" s="96"/>
    </row>
    <row r="216" customFormat="false" ht="14.25" hidden="false" customHeight="false" outlineLevel="0" collapsed="false">
      <c r="C216" s="66"/>
      <c r="D216" s="66"/>
      <c r="E216" s="96"/>
    </row>
    <row r="217" customFormat="false" ht="14.25" hidden="false" customHeight="false" outlineLevel="0" collapsed="false">
      <c r="C217" s="66"/>
      <c r="D217" s="66"/>
      <c r="E217" s="96"/>
    </row>
    <row r="218" customFormat="false" ht="14.25" hidden="false" customHeight="false" outlineLevel="0" collapsed="false">
      <c r="C218" s="66"/>
      <c r="D218" s="66"/>
      <c r="E218" s="96"/>
    </row>
    <row r="219" customFormat="false" ht="14.25" hidden="false" customHeight="false" outlineLevel="0" collapsed="false">
      <c r="C219" s="66"/>
      <c r="D219" s="66"/>
      <c r="E219" s="96"/>
    </row>
    <row r="220" customFormat="false" ht="14.25" hidden="false" customHeight="false" outlineLevel="0" collapsed="false">
      <c r="C220" s="66"/>
      <c r="D220" s="66"/>
      <c r="E220" s="96"/>
    </row>
    <row r="221" customFormat="false" ht="14.25" hidden="false" customHeight="false" outlineLevel="0" collapsed="false">
      <c r="C221" s="66"/>
      <c r="D221" s="66"/>
      <c r="E221" s="96"/>
    </row>
    <row r="222" customFormat="false" ht="14.25" hidden="false" customHeight="false" outlineLevel="0" collapsed="false">
      <c r="C222" s="66"/>
      <c r="D222" s="66"/>
      <c r="E222" s="96"/>
    </row>
    <row r="223" customFormat="false" ht="14.25" hidden="false" customHeight="false" outlineLevel="0" collapsed="false">
      <c r="C223" s="66"/>
      <c r="D223" s="66"/>
      <c r="E223" s="96"/>
    </row>
    <row r="224" customFormat="false" ht="14.25" hidden="false" customHeight="false" outlineLevel="0" collapsed="false">
      <c r="C224" s="66"/>
      <c r="D224" s="66"/>
      <c r="E224" s="96"/>
    </row>
    <row r="225" customFormat="false" ht="14.25" hidden="false" customHeight="false" outlineLevel="0" collapsed="false">
      <c r="C225" s="66"/>
      <c r="D225" s="66"/>
      <c r="E225" s="96"/>
    </row>
    <row r="226" customFormat="false" ht="14.25" hidden="false" customHeight="false" outlineLevel="0" collapsed="false">
      <c r="C226" s="66"/>
      <c r="D226" s="66"/>
      <c r="E226" s="96"/>
    </row>
    <row r="227" customFormat="false" ht="14.25" hidden="false" customHeight="false" outlineLevel="0" collapsed="false">
      <c r="C227" s="66"/>
      <c r="D227" s="66"/>
      <c r="E227" s="96"/>
    </row>
    <row r="228" customFormat="false" ht="14.25" hidden="false" customHeight="false" outlineLevel="0" collapsed="false">
      <c r="C228" s="66"/>
      <c r="D228" s="66"/>
      <c r="E228" s="96"/>
    </row>
    <row r="229" customFormat="false" ht="14.25" hidden="false" customHeight="false" outlineLevel="0" collapsed="false">
      <c r="C229" s="66"/>
      <c r="D229" s="66"/>
      <c r="E229" s="96"/>
    </row>
    <row r="230" customFormat="false" ht="14.25" hidden="false" customHeight="false" outlineLevel="0" collapsed="false">
      <c r="C230" s="66"/>
      <c r="D230" s="66"/>
      <c r="E230" s="96"/>
    </row>
    <row r="231" customFormat="false" ht="14.25" hidden="false" customHeight="false" outlineLevel="0" collapsed="false">
      <c r="C231" s="66"/>
      <c r="D231" s="66"/>
      <c r="E231" s="96"/>
    </row>
    <row r="232" customFormat="false" ht="14.25" hidden="false" customHeight="false" outlineLevel="0" collapsed="false">
      <c r="C232" s="66"/>
      <c r="D232" s="66"/>
      <c r="E232" s="96"/>
    </row>
    <row r="233" customFormat="false" ht="14.25" hidden="false" customHeight="false" outlineLevel="0" collapsed="false">
      <c r="C233" s="66"/>
      <c r="D233" s="66"/>
      <c r="E233" s="96"/>
    </row>
    <row r="234" customFormat="false" ht="14.25" hidden="false" customHeight="false" outlineLevel="0" collapsed="false">
      <c r="C234" s="66"/>
      <c r="D234" s="66"/>
      <c r="E234" s="96"/>
    </row>
    <row r="235" customFormat="false" ht="14.25" hidden="false" customHeight="false" outlineLevel="0" collapsed="false">
      <c r="C235" s="66"/>
      <c r="D235" s="66"/>
      <c r="E235" s="96"/>
    </row>
    <row r="236" customFormat="false" ht="14.25" hidden="false" customHeight="false" outlineLevel="0" collapsed="false">
      <c r="C236" s="66"/>
      <c r="D236" s="66"/>
      <c r="E236" s="96"/>
    </row>
    <row r="237" customFormat="false" ht="14.25" hidden="false" customHeight="false" outlineLevel="0" collapsed="false">
      <c r="C237" s="66"/>
      <c r="D237" s="66"/>
      <c r="E237" s="96"/>
    </row>
    <row r="238" customFormat="false" ht="14.25" hidden="false" customHeight="false" outlineLevel="0" collapsed="false">
      <c r="C238" s="66"/>
      <c r="D238" s="66"/>
      <c r="E238" s="96"/>
    </row>
    <row r="239" customFormat="false" ht="14.25" hidden="false" customHeight="false" outlineLevel="0" collapsed="false">
      <c r="C239" s="66"/>
      <c r="D239" s="66"/>
      <c r="E239" s="96"/>
    </row>
    <row r="240" customFormat="false" ht="14.25" hidden="false" customHeight="false" outlineLevel="0" collapsed="false">
      <c r="C240" s="66"/>
      <c r="D240" s="66"/>
      <c r="E240" s="96"/>
    </row>
    <row r="241" customFormat="false" ht="14.25" hidden="false" customHeight="false" outlineLevel="0" collapsed="false">
      <c r="C241" s="66"/>
      <c r="D241" s="66"/>
      <c r="E241" s="96"/>
    </row>
    <row r="242" customFormat="false" ht="14.25" hidden="false" customHeight="false" outlineLevel="0" collapsed="false">
      <c r="C242" s="66"/>
      <c r="D242" s="66"/>
      <c r="E242" s="96"/>
    </row>
    <row r="243" customFormat="false" ht="14.25" hidden="false" customHeight="false" outlineLevel="0" collapsed="false">
      <c r="C243" s="66"/>
      <c r="D243" s="66"/>
      <c r="E243" s="96"/>
    </row>
    <row r="244" customFormat="false" ht="14.25" hidden="false" customHeight="false" outlineLevel="0" collapsed="false">
      <c r="C244" s="66"/>
      <c r="D244" s="66"/>
      <c r="E244" s="96"/>
    </row>
    <row r="245" customFormat="false" ht="14.25" hidden="false" customHeight="false" outlineLevel="0" collapsed="false">
      <c r="C245" s="66"/>
      <c r="D245" s="66"/>
      <c r="E245" s="96"/>
    </row>
    <row r="246" customFormat="false" ht="14.25" hidden="false" customHeight="false" outlineLevel="0" collapsed="false">
      <c r="C246" s="66"/>
      <c r="D246" s="66"/>
      <c r="E246" s="96"/>
    </row>
    <row r="247" customFormat="false" ht="14.25" hidden="false" customHeight="false" outlineLevel="0" collapsed="false">
      <c r="C247" s="66"/>
      <c r="D247" s="66"/>
      <c r="E247" s="96"/>
    </row>
    <row r="248" customFormat="false" ht="14.25" hidden="false" customHeight="false" outlineLevel="0" collapsed="false">
      <c r="C248" s="66"/>
      <c r="D248" s="66"/>
      <c r="E248" s="96"/>
    </row>
    <row r="249" customFormat="false" ht="14.25" hidden="false" customHeight="false" outlineLevel="0" collapsed="false">
      <c r="C249" s="66"/>
      <c r="D249" s="66"/>
      <c r="E249" s="96"/>
    </row>
    <row r="250" customFormat="false" ht="14.25" hidden="false" customHeight="false" outlineLevel="0" collapsed="false">
      <c r="C250" s="66"/>
      <c r="D250" s="66"/>
      <c r="E250" s="96"/>
    </row>
    <row r="251" customFormat="false" ht="14.25" hidden="false" customHeight="false" outlineLevel="0" collapsed="false">
      <c r="C251" s="66"/>
      <c r="D251" s="66"/>
      <c r="E251" s="96"/>
    </row>
    <row r="252" customFormat="false" ht="14.25" hidden="false" customHeight="false" outlineLevel="0" collapsed="false">
      <c r="C252" s="66"/>
      <c r="D252" s="66"/>
      <c r="E252" s="96"/>
    </row>
    <row r="253" customFormat="false" ht="14.25" hidden="false" customHeight="false" outlineLevel="0" collapsed="false">
      <c r="C253" s="66"/>
      <c r="D253" s="66"/>
      <c r="E253" s="96"/>
    </row>
    <row r="254" customFormat="false" ht="14.25" hidden="false" customHeight="false" outlineLevel="0" collapsed="false">
      <c r="C254" s="66"/>
      <c r="D254" s="66"/>
      <c r="E254" s="96"/>
    </row>
    <row r="255" customFormat="false" ht="14.25" hidden="false" customHeight="false" outlineLevel="0" collapsed="false">
      <c r="C255" s="66"/>
      <c r="D255" s="66"/>
      <c r="E255" s="96"/>
    </row>
    <row r="256" customFormat="false" ht="14.25" hidden="false" customHeight="false" outlineLevel="0" collapsed="false">
      <c r="C256" s="66"/>
      <c r="D256" s="66"/>
      <c r="E256" s="96"/>
    </row>
    <row r="257" customFormat="false" ht="14.25" hidden="false" customHeight="false" outlineLevel="0" collapsed="false">
      <c r="C257" s="66"/>
      <c r="D257" s="66"/>
      <c r="E257" s="96"/>
    </row>
    <row r="258" customFormat="false" ht="14.25" hidden="false" customHeight="false" outlineLevel="0" collapsed="false">
      <c r="C258" s="66"/>
      <c r="D258" s="66"/>
      <c r="E258" s="96"/>
    </row>
    <row r="259" customFormat="false" ht="14.25" hidden="false" customHeight="false" outlineLevel="0" collapsed="false">
      <c r="C259" s="66"/>
      <c r="D259" s="66"/>
      <c r="E259" s="96"/>
    </row>
    <row r="260" customFormat="false" ht="14.25" hidden="false" customHeight="false" outlineLevel="0" collapsed="false">
      <c r="C260" s="66"/>
      <c r="D260" s="66"/>
      <c r="E260" s="96"/>
    </row>
    <row r="261" customFormat="false" ht="14.25" hidden="false" customHeight="false" outlineLevel="0" collapsed="false">
      <c r="C261" s="66"/>
      <c r="D261" s="66"/>
      <c r="E261" s="96"/>
    </row>
    <row r="262" customFormat="false" ht="14.25" hidden="false" customHeight="false" outlineLevel="0" collapsed="false">
      <c r="C262" s="66"/>
      <c r="D262" s="66"/>
      <c r="E262" s="96"/>
    </row>
    <row r="263" customFormat="false" ht="14.25" hidden="false" customHeight="false" outlineLevel="0" collapsed="false">
      <c r="C263" s="66"/>
      <c r="D263" s="66"/>
      <c r="E263" s="96"/>
    </row>
    <row r="264" customFormat="false" ht="14.25" hidden="false" customHeight="false" outlineLevel="0" collapsed="false">
      <c r="C264" s="66"/>
      <c r="D264" s="66"/>
      <c r="E264" s="96"/>
    </row>
    <row r="265" customFormat="false" ht="14.25" hidden="false" customHeight="false" outlineLevel="0" collapsed="false">
      <c r="C265" s="66"/>
      <c r="D265" s="66"/>
      <c r="E265" s="96"/>
    </row>
    <row r="266" customFormat="false" ht="14.25" hidden="false" customHeight="false" outlineLevel="0" collapsed="false">
      <c r="C266" s="66"/>
      <c r="D266" s="66"/>
      <c r="E266" s="96"/>
    </row>
    <row r="267" customFormat="false" ht="14.25" hidden="false" customHeight="false" outlineLevel="0" collapsed="false">
      <c r="C267" s="66"/>
      <c r="D267" s="66"/>
      <c r="E267" s="96"/>
    </row>
    <row r="268" customFormat="false" ht="14.25" hidden="false" customHeight="false" outlineLevel="0" collapsed="false">
      <c r="C268" s="66"/>
      <c r="D268" s="66"/>
      <c r="E268" s="96"/>
    </row>
    <row r="269" customFormat="false" ht="14.25" hidden="false" customHeight="false" outlineLevel="0" collapsed="false">
      <c r="C269" s="66"/>
      <c r="D269" s="66"/>
      <c r="E269" s="96"/>
    </row>
    <row r="270" customFormat="false" ht="14.25" hidden="false" customHeight="false" outlineLevel="0" collapsed="false">
      <c r="C270" s="66"/>
      <c r="D270" s="66"/>
      <c r="E270" s="96"/>
    </row>
    <row r="271" customFormat="false" ht="14.25" hidden="false" customHeight="false" outlineLevel="0" collapsed="false">
      <c r="C271" s="66"/>
      <c r="D271" s="66"/>
      <c r="E271" s="96"/>
    </row>
    <row r="272" customFormat="false" ht="14.25" hidden="false" customHeight="false" outlineLevel="0" collapsed="false">
      <c r="C272" s="66"/>
      <c r="D272" s="66"/>
      <c r="E272" s="96"/>
    </row>
    <row r="273" customFormat="false" ht="14.25" hidden="false" customHeight="false" outlineLevel="0" collapsed="false">
      <c r="C273" s="66"/>
      <c r="D273" s="66"/>
      <c r="E273" s="96"/>
    </row>
    <row r="274" customFormat="false" ht="14.25" hidden="false" customHeight="false" outlineLevel="0" collapsed="false">
      <c r="C274" s="66"/>
      <c r="D274" s="66"/>
      <c r="E274" s="96"/>
    </row>
    <row r="275" customFormat="false" ht="14.25" hidden="false" customHeight="false" outlineLevel="0" collapsed="false">
      <c r="C275" s="66"/>
      <c r="D275" s="66"/>
      <c r="E275" s="96"/>
    </row>
    <row r="276" customFormat="false" ht="14.25" hidden="false" customHeight="false" outlineLevel="0" collapsed="false">
      <c r="C276" s="66"/>
      <c r="D276" s="66"/>
      <c r="E276" s="96"/>
    </row>
    <row r="277" customFormat="false" ht="14.25" hidden="false" customHeight="false" outlineLevel="0" collapsed="false">
      <c r="C277" s="66"/>
      <c r="D277" s="66"/>
      <c r="E277" s="96"/>
    </row>
    <row r="278" customFormat="false" ht="14.25" hidden="false" customHeight="false" outlineLevel="0" collapsed="false">
      <c r="C278" s="66"/>
      <c r="D278" s="66"/>
      <c r="E278" s="96"/>
    </row>
    <row r="279" customFormat="false" ht="14.25" hidden="false" customHeight="false" outlineLevel="0" collapsed="false">
      <c r="C279" s="66"/>
      <c r="D279" s="66"/>
      <c r="E279" s="96"/>
    </row>
    <row r="280" customFormat="false" ht="14.25" hidden="false" customHeight="false" outlineLevel="0" collapsed="false">
      <c r="C280" s="66"/>
      <c r="D280" s="66"/>
      <c r="E280" s="96"/>
    </row>
    <row r="281" customFormat="false" ht="14.25" hidden="false" customHeight="false" outlineLevel="0" collapsed="false">
      <c r="C281" s="66"/>
      <c r="D281" s="66"/>
      <c r="E281" s="96"/>
    </row>
    <row r="282" customFormat="false" ht="14.25" hidden="false" customHeight="false" outlineLevel="0" collapsed="false">
      <c r="C282" s="66"/>
      <c r="D282" s="66"/>
      <c r="E282" s="96"/>
    </row>
    <row r="283" customFormat="false" ht="14.25" hidden="false" customHeight="false" outlineLevel="0" collapsed="false">
      <c r="C283" s="66"/>
      <c r="D283" s="66"/>
      <c r="E283" s="96"/>
    </row>
    <row r="284" customFormat="false" ht="14.25" hidden="false" customHeight="false" outlineLevel="0" collapsed="false">
      <c r="C284" s="66"/>
      <c r="D284" s="66"/>
      <c r="E284" s="96"/>
    </row>
    <row r="285" customFormat="false" ht="14.25" hidden="false" customHeight="false" outlineLevel="0" collapsed="false">
      <c r="C285" s="66"/>
      <c r="D285" s="66"/>
      <c r="E285" s="96"/>
    </row>
    <row r="286" customFormat="false" ht="14.25" hidden="false" customHeight="false" outlineLevel="0" collapsed="false">
      <c r="C286" s="66"/>
      <c r="D286" s="66"/>
      <c r="E286" s="96"/>
    </row>
    <row r="287" customFormat="false" ht="14.25" hidden="false" customHeight="false" outlineLevel="0" collapsed="false">
      <c r="C287" s="66"/>
      <c r="D287" s="66"/>
      <c r="E287" s="96"/>
    </row>
    <row r="288" customFormat="false" ht="14.25" hidden="false" customHeight="false" outlineLevel="0" collapsed="false">
      <c r="C288" s="66"/>
      <c r="D288" s="66"/>
      <c r="E288" s="96"/>
    </row>
    <row r="289" customFormat="false" ht="14.25" hidden="false" customHeight="false" outlineLevel="0" collapsed="false">
      <c r="C289" s="66"/>
      <c r="D289" s="66"/>
      <c r="E289" s="96"/>
    </row>
    <row r="290" customFormat="false" ht="14.25" hidden="false" customHeight="false" outlineLevel="0" collapsed="false">
      <c r="C290" s="66"/>
      <c r="D290" s="66"/>
      <c r="E290" s="96"/>
    </row>
    <row r="291" customFormat="false" ht="14.25" hidden="false" customHeight="false" outlineLevel="0" collapsed="false">
      <c r="C291" s="66"/>
      <c r="D291" s="66"/>
      <c r="E291" s="96"/>
    </row>
    <row r="292" customFormat="false" ht="14.25" hidden="false" customHeight="false" outlineLevel="0" collapsed="false">
      <c r="C292" s="66"/>
      <c r="D292" s="66"/>
      <c r="E292" s="96"/>
    </row>
    <row r="293" customFormat="false" ht="14.25" hidden="false" customHeight="false" outlineLevel="0" collapsed="false">
      <c r="C293" s="66"/>
      <c r="D293" s="66"/>
      <c r="E293" s="96"/>
    </row>
    <row r="294" customFormat="false" ht="14.25" hidden="false" customHeight="false" outlineLevel="0" collapsed="false">
      <c r="C294" s="66"/>
      <c r="D294" s="66"/>
      <c r="E294" s="96"/>
    </row>
    <row r="307" customFormat="false" ht="14.25" hidden="false" customHeight="false" outlineLevel="0" collapsed="false">
      <c r="C307" s="66"/>
      <c r="D307" s="66"/>
      <c r="E307" s="96"/>
    </row>
  </sheetData>
  <mergeCells count="50">
    <mergeCell ref="A4:E4"/>
    <mergeCell ref="A5:E5"/>
    <mergeCell ref="C6:D6"/>
    <mergeCell ref="B64:B66"/>
    <mergeCell ref="E64:E66"/>
    <mergeCell ref="F64:F66"/>
    <mergeCell ref="H64:H66"/>
    <mergeCell ref="L64:L66"/>
    <mergeCell ref="B68:B70"/>
    <mergeCell ref="E68:E70"/>
    <mergeCell ref="F68:F70"/>
    <mergeCell ref="H68:H70"/>
    <mergeCell ref="I68:I70"/>
    <mergeCell ref="L68:L70"/>
    <mergeCell ref="B72:B74"/>
    <mergeCell ref="E72:E74"/>
    <mergeCell ref="F72:F74"/>
    <mergeCell ref="H72:H74"/>
    <mergeCell ref="I72:I74"/>
    <mergeCell ref="L72:L74"/>
    <mergeCell ref="B76:B78"/>
    <mergeCell ref="E76:E78"/>
    <mergeCell ref="F76:F78"/>
    <mergeCell ref="H76:H78"/>
    <mergeCell ref="I76:I78"/>
    <mergeCell ref="L76:L78"/>
    <mergeCell ref="B80:B82"/>
    <mergeCell ref="E80:E82"/>
    <mergeCell ref="F80:F82"/>
    <mergeCell ref="H80:H82"/>
    <mergeCell ref="I80:I82"/>
    <mergeCell ref="L80:L82"/>
    <mergeCell ref="B84:B86"/>
    <mergeCell ref="E84:E86"/>
    <mergeCell ref="F84:F86"/>
    <mergeCell ref="H84:H86"/>
    <mergeCell ref="I84:I86"/>
    <mergeCell ref="L84:L86"/>
    <mergeCell ref="B88:B90"/>
    <mergeCell ref="E88:E90"/>
    <mergeCell ref="F88:F90"/>
    <mergeCell ref="H88:H90"/>
    <mergeCell ref="I88:I90"/>
    <mergeCell ref="L88:L90"/>
    <mergeCell ref="B92:B94"/>
    <mergeCell ref="E92:E94"/>
    <mergeCell ref="F92:F94"/>
    <mergeCell ref="H92:H94"/>
    <mergeCell ref="I92:I94"/>
    <mergeCell ref="L92:L9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7.99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true" outlineLevel="0" max="6" min="5" style="0" width="0.13"/>
    <col collapsed="false" customWidth="true" hidden="false" outlineLevel="0" max="7" min="7" style="0" width="12.28"/>
    <col collapsed="false" customWidth="true" hidden="false" outlineLevel="0" max="8" min="8" style="0" width="18.7"/>
  </cols>
  <sheetData>
    <row r="4" customFormat="false" ht="12.75" hidden="false" customHeight="false" outlineLevel="0" collapsed="false">
      <c r="A4" s="16" t="s">
        <v>0</v>
      </c>
      <c r="B4" s="16"/>
      <c r="C4" s="16"/>
      <c r="D4" s="16"/>
      <c r="E4" s="16"/>
      <c r="F4" s="16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</row>
    <row r="6" customFormat="false" ht="25.5" hidden="false" customHeight="false" outlineLevel="0" collapsed="false">
      <c r="A6" s="18" t="s">
        <v>23</v>
      </c>
      <c r="B6" s="18" t="s">
        <v>24</v>
      </c>
      <c r="C6" s="19" t="s">
        <v>25</v>
      </c>
      <c r="D6" s="20" t="s">
        <v>26</v>
      </c>
      <c r="E6" s="0" t="s">
        <v>27</v>
      </c>
      <c r="F6" s="21"/>
      <c r="G6" s="22" t="s">
        <v>28</v>
      </c>
      <c r="H6" s="37" t="s">
        <v>8</v>
      </c>
    </row>
    <row r="7" customFormat="false" ht="25.5" hidden="false" customHeight="false" outlineLevel="0" collapsed="false">
      <c r="A7" s="97" t="s">
        <v>269</v>
      </c>
      <c r="B7" s="97" t="s">
        <v>270</v>
      </c>
      <c r="C7" s="19"/>
      <c r="D7" s="98" t="n">
        <v>300000</v>
      </c>
      <c r="F7" s="21"/>
      <c r="G7" s="36" t="n">
        <f aca="false">D7-D7*20%</f>
        <v>240000</v>
      </c>
      <c r="H7" s="37" t="n">
        <f aca="false">D7+D7*5%</f>
        <v>315000</v>
      </c>
    </row>
    <row r="8" customFormat="false" ht="36.75" hidden="false" customHeight="true" outlineLevel="0" collapsed="false">
      <c r="A8" s="24" t="s">
        <v>269</v>
      </c>
      <c r="B8" s="48" t="s">
        <v>271</v>
      </c>
      <c r="C8" s="26" t="n">
        <v>158000</v>
      </c>
      <c r="D8" s="27" t="n">
        <v>189000</v>
      </c>
      <c r="E8" s="28" t="n">
        <f aca="false">C8*20/100</f>
        <v>31600</v>
      </c>
      <c r="F8" s="29" t="n">
        <f aca="false">C8+E8</f>
        <v>189600</v>
      </c>
      <c r="G8" s="36" t="n">
        <f aca="false">D8-D8*20%</f>
        <v>151200</v>
      </c>
      <c r="H8" s="37" t="n">
        <f aca="false">D8+D8*5%</f>
        <v>198450</v>
      </c>
    </row>
    <row r="9" customFormat="false" ht="36.75" hidden="false" customHeight="true" outlineLevel="0" collapsed="false">
      <c r="A9" s="24" t="s">
        <v>269</v>
      </c>
      <c r="B9" s="48" t="s">
        <v>272</v>
      </c>
      <c r="C9" s="26"/>
      <c r="D9" s="27" t="n">
        <v>228000</v>
      </c>
      <c r="E9" s="28"/>
      <c r="F9" s="29"/>
      <c r="G9" s="36" t="n">
        <f aca="false">D9-D9*20%</f>
        <v>182400</v>
      </c>
      <c r="H9" s="37" t="n">
        <f aca="false">D9+D9*5%</f>
        <v>239400</v>
      </c>
    </row>
    <row r="10" customFormat="false" ht="36.75" hidden="false" customHeight="true" outlineLevel="0" collapsed="false">
      <c r="A10" s="24" t="s">
        <v>269</v>
      </c>
      <c r="B10" s="48" t="s">
        <v>273</v>
      </c>
      <c r="C10" s="26"/>
      <c r="D10" s="27" t="n">
        <v>228000</v>
      </c>
      <c r="E10" s="28"/>
      <c r="F10" s="29"/>
      <c r="G10" s="36" t="n">
        <f aca="false">D10-D10*20%</f>
        <v>182400</v>
      </c>
      <c r="H10" s="37" t="n">
        <f aca="false">D10+D10*5%</f>
        <v>239400</v>
      </c>
    </row>
    <row r="11" customFormat="false" ht="36.75" hidden="false" customHeight="true" outlineLevel="0" collapsed="false">
      <c r="A11" s="24" t="s">
        <v>269</v>
      </c>
      <c r="B11" s="48" t="s">
        <v>274</v>
      </c>
      <c r="C11" s="26"/>
      <c r="D11" s="27" t="n">
        <v>126000</v>
      </c>
      <c r="E11" s="28"/>
      <c r="F11" s="29"/>
      <c r="G11" s="36" t="n">
        <f aca="false">D11-D11*20%</f>
        <v>100800</v>
      </c>
      <c r="H11" s="37" t="n">
        <f aca="false">D11+D11*5%</f>
        <v>132300</v>
      </c>
    </row>
    <row r="12" customFormat="false" ht="36.75" hidden="false" customHeight="true" outlineLevel="0" collapsed="false">
      <c r="A12" s="24" t="s">
        <v>269</v>
      </c>
      <c r="B12" s="48" t="s">
        <v>275</v>
      </c>
      <c r="C12" s="26"/>
      <c r="D12" s="27" t="n">
        <v>132000</v>
      </c>
      <c r="E12" s="28"/>
      <c r="F12" s="29"/>
      <c r="G12" s="36" t="n">
        <f aca="false">D12-D12*20%</f>
        <v>105600</v>
      </c>
      <c r="H12" s="37" t="n">
        <f aca="false">D12+D12*5%</f>
        <v>138600</v>
      </c>
    </row>
    <row r="13" customFormat="false" ht="24" hidden="false" customHeight="false" outlineLevel="0" collapsed="false">
      <c r="A13" s="24" t="s">
        <v>269</v>
      </c>
      <c r="B13" s="48" t="s">
        <v>276</v>
      </c>
      <c r="C13" s="26" t="n">
        <v>137000</v>
      </c>
      <c r="D13" s="27" t="n">
        <v>164000</v>
      </c>
      <c r="E13" s="28" t="n">
        <f aca="false">C13*20/100</f>
        <v>27400</v>
      </c>
      <c r="F13" s="29" t="n">
        <f aca="false">C13+E13</f>
        <v>164400</v>
      </c>
      <c r="G13" s="36" t="n">
        <f aca="false">D13-D13*20%</f>
        <v>131200</v>
      </c>
      <c r="H13" s="37" t="n">
        <f aca="false">D13+D13*5%</f>
        <v>172200</v>
      </c>
    </row>
    <row r="14" customFormat="false" ht="20.25" hidden="false" customHeight="true" outlineLevel="0" collapsed="false">
      <c r="A14" s="48" t="s">
        <v>277</v>
      </c>
      <c r="B14" s="32"/>
      <c r="C14" s="26" t="n">
        <v>25000</v>
      </c>
      <c r="D14" s="27" t="n">
        <v>30000</v>
      </c>
      <c r="E14" s="28" t="n">
        <f aca="false">C14*20/100</f>
        <v>5000</v>
      </c>
      <c r="F14" s="29" t="n">
        <f aca="false">C14+E14</f>
        <v>30000</v>
      </c>
      <c r="G14" s="36" t="n">
        <f aca="false">D14-D14*20%</f>
        <v>24000</v>
      </c>
      <c r="H14" s="37" t="n">
        <f aca="false">D14+D14*5%</f>
        <v>31500</v>
      </c>
    </row>
    <row r="15" customFormat="false" ht="33.75" hidden="false" customHeight="true" outlineLevel="0" collapsed="false">
      <c r="A15" s="48" t="s">
        <v>278</v>
      </c>
      <c r="B15" s="99" t="s">
        <v>279</v>
      </c>
      <c r="C15" s="26"/>
      <c r="D15" s="27" t="n">
        <v>84000</v>
      </c>
      <c r="E15" s="28"/>
      <c r="F15" s="29"/>
      <c r="G15" s="36" t="n">
        <f aca="false">D15-D15*20%</f>
        <v>67200</v>
      </c>
      <c r="H15" s="37" t="n">
        <f aca="false">D15+D15*5%</f>
        <v>88200</v>
      </c>
    </row>
    <row r="16" customFormat="false" ht="20.25" hidden="false" customHeight="true" outlineLevel="0" collapsed="false">
      <c r="A16" s="100" t="s">
        <v>280</v>
      </c>
      <c r="B16" s="21"/>
      <c r="C16" s="26" t="n">
        <v>101000</v>
      </c>
      <c r="D16" s="27" t="n">
        <v>121000</v>
      </c>
      <c r="E16" s="28" t="n">
        <f aca="false">C16*20/100</f>
        <v>20200</v>
      </c>
      <c r="F16" s="29" t="n">
        <f aca="false">C16+E16</f>
        <v>121200</v>
      </c>
      <c r="G16" s="36" t="n">
        <f aca="false">D16-D16*20%</f>
        <v>96800</v>
      </c>
      <c r="H16" s="37" t="n">
        <f aca="false">D16+D16*5%</f>
        <v>127050</v>
      </c>
    </row>
    <row r="17" customFormat="false" ht="27" hidden="false" customHeight="true" outlineLevel="0" collapsed="false">
      <c r="A17" s="48" t="s">
        <v>281</v>
      </c>
      <c r="B17" s="25"/>
      <c r="C17" s="26" t="n">
        <v>6000</v>
      </c>
      <c r="D17" s="27" t="n">
        <v>20000</v>
      </c>
      <c r="E17" s="28" t="n">
        <f aca="false">C17*20/100</f>
        <v>1200</v>
      </c>
      <c r="F17" s="29" t="n">
        <f aca="false">C17+E17</f>
        <v>7200</v>
      </c>
      <c r="G17" s="36" t="n">
        <f aca="false">D17-D17*20%</f>
        <v>16000</v>
      </c>
      <c r="H17" s="37" t="n">
        <f aca="false">D17+D17*5%</f>
        <v>21000</v>
      </c>
    </row>
    <row r="18" customFormat="false" ht="27.75" hidden="false" customHeight="true" outlineLevel="0" collapsed="false">
      <c r="A18" s="25" t="s">
        <v>282</v>
      </c>
      <c r="B18" s="25"/>
      <c r="C18" s="26" t="n">
        <v>6000</v>
      </c>
      <c r="D18" s="27" t="n">
        <v>7000</v>
      </c>
      <c r="E18" s="28" t="n">
        <f aca="false">C18*20/100</f>
        <v>1200</v>
      </c>
      <c r="F18" s="29" t="n">
        <f aca="false">C18+E18</f>
        <v>7200</v>
      </c>
      <c r="G18" s="36" t="n">
        <f aca="false">D18-D18*20%</f>
        <v>5600</v>
      </c>
      <c r="H18" s="37" t="n">
        <f aca="false">D18+D18*5%</f>
        <v>7350</v>
      </c>
    </row>
    <row r="19" customFormat="false" ht="45" hidden="false" customHeight="true" outlineLevel="0" collapsed="false">
      <c r="A19" s="48" t="s">
        <v>283</v>
      </c>
      <c r="B19" s="33"/>
      <c r="C19" s="34" t="n">
        <v>106000</v>
      </c>
      <c r="D19" s="35" t="n">
        <v>127000</v>
      </c>
      <c r="E19" s="28" t="n">
        <f aca="false">C19*20/100</f>
        <v>21200</v>
      </c>
      <c r="F19" s="29" t="n">
        <f aca="false">C19+E19</f>
        <v>127200</v>
      </c>
      <c r="G19" s="36" t="n">
        <f aca="false">D19-D19*20%</f>
        <v>101600</v>
      </c>
      <c r="H19" s="37" t="n">
        <f aca="false">D19+D19*5%</f>
        <v>133350</v>
      </c>
    </row>
    <row r="20" customFormat="false" ht="32.25" hidden="false" customHeight="true" outlineLevel="0" collapsed="false">
      <c r="A20" s="21" t="s">
        <v>284</v>
      </c>
      <c r="B20" s="21"/>
      <c r="C20" s="26" t="n">
        <v>17000</v>
      </c>
      <c r="D20" s="27" t="n">
        <v>20000</v>
      </c>
      <c r="E20" s="28" t="n">
        <f aca="false">C20*20/100</f>
        <v>3400</v>
      </c>
      <c r="F20" s="29" t="n">
        <f aca="false">C20+E20</f>
        <v>20400</v>
      </c>
      <c r="G20" s="36" t="n">
        <f aca="false">D20-D20*20%</f>
        <v>16000</v>
      </c>
      <c r="H20" s="37" t="n">
        <f aca="false">D20+D20*5%</f>
        <v>21000</v>
      </c>
    </row>
    <row r="21" customFormat="false" ht="41.25" hidden="false" customHeight="true" outlineLevel="0" collapsed="false">
      <c r="A21" s="21" t="s">
        <v>285</v>
      </c>
      <c r="B21" s="21"/>
      <c r="C21" s="26" t="n">
        <v>332000</v>
      </c>
      <c r="D21" s="27" t="n">
        <v>398400</v>
      </c>
      <c r="E21" s="28" t="n">
        <f aca="false">C21*20/100</f>
        <v>66400</v>
      </c>
      <c r="F21" s="29" t="n">
        <f aca="false">C21+E21</f>
        <v>398400</v>
      </c>
      <c r="G21" s="36" t="n">
        <f aca="false">D21-D21*20%</f>
        <v>318720</v>
      </c>
      <c r="H21" s="37" t="n">
        <f aca="false">D21+D21*5%</f>
        <v>418320</v>
      </c>
    </row>
    <row r="22" customFormat="false" ht="38.25" hidden="false" customHeight="false" outlineLevel="0" collapsed="false">
      <c r="A22" s="21" t="s">
        <v>286</v>
      </c>
      <c r="B22" s="21"/>
      <c r="C22" s="26" t="n">
        <v>365000</v>
      </c>
      <c r="D22" s="27" t="n">
        <v>438000</v>
      </c>
      <c r="E22" s="28" t="n">
        <f aca="false">C22*20/100</f>
        <v>73000</v>
      </c>
      <c r="F22" s="29" t="n">
        <f aca="false">C22+E22</f>
        <v>438000</v>
      </c>
      <c r="G22" s="36" t="n">
        <f aca="false">D22-D22*20%</f>
        <v>350400</v>
      </c>
      <c r="H22" s="37" t="n">
        <f aca="false">D22+D22*5%</f>
        <v>459900</v>
      </c>
    </row>
    <row r="23" customFormat="false" ht="12.75" hidden="false" customHeight="false" outlineLevel="0" collapsed="false">
      <c r="E23" s="28" t="n">
        <f aca="false">C23*20/100</f>
        <v>0</v>
      </c>
    </row>
    <row r="25" customFormat="false" ht="12.75" hidden="false" customHeight="false" outlineLevel="0" collapsed="false">
      <c r="A25" s="61"/>
    </row>
    <row r="26" customFormat="false" ht="12.75" hidden="false" customHeight="false" outlineLevel="0" collapsed="false">
      <c r="A26" s="61"/>
    </row>
  </sheetData>
  <mergeCells count="2">
    <mergeCell ref="A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5.7"/>
    <col collapsed="false" customWidth="true" hidden="false" outlineLevel="0" max="5" min="5" style="0" width="14.99"/>
    <col collapsed="false" customWidth="true" hidden="false" outlineLevel="0" max="6" min="6" style="0" width="13.99"/>
  </cols>
  <sheetData>
    <row r="3" customFormat="false" ht="12.75" hidden="false" customHeight="false" outlineLevel="0" collapsed="false">
      <c r="A3" s="39"/>
      <c r="B3" s="39"/>
      <c r="C3" s="39"/>
      <c r="D3" s="39"/>
      <c r="E3" s="39" t="s">
        <v>287</v>
      </c>
      <c r="F3" s="39" t="s">
        <v>288</v>
      </c>
    </row>
    <row r="4" customFormat="false" ht="27.75" hidden="false" customHeight="true" outlineLevel="0" collapsed="false">
      <c r="A4" s="33" t="s">
        <v>289</v>
      </c>
      <c r="B4" s="33" t="s">
        <v>290</v>
      </c>
      <c r="C4" s="33"/>
      <c r="D4" s="33"/>
      <c r="E4" s="101" t="n">
        <v>19000</v>
      </c>
      <c r="F4" s="101" t="n">
        <v>15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горь Путилин</cp:lastModifiedBy>
  <cp:lastPrinted>2023-03-07T09:39:57Z</cp:lastPrinted>
  <dcterms:modified xsi:type="dcterms:W3CDTF">2023-03-07T09:47:08Z</dcterms:modified>
  <cp:revision>0</cp:revision>
  <dc:subject/>
  <dc:title/>
</cp:coreProperties>
</file>